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опроводительные материалы" sheetId="4" state="visible" r:id="rId5"/>
    <sheet name="Индексы" sheetId="5" state="visible" r:id="rId6"/>
    <sheet name="0" sheetId="6" state="hidden" r:id="rId7"/>
    <sheet name="0.1" sheetId="7" state="visible" r:id="rId8"/>
    <sheet name="1" sheetId="8" state="visible" r:id="rId9"/>
    <sheet name="2" sheetId="9" state="visible" r:id="rId10"/>
    <sheet name="2.1" sheetId="10" state="visible" r:id="rId11"/>
    <sheet name="2.2" sheetId="11" state="visible" r:id="rId12"/>
    <sheet name="2.3" sheetId="12" state="visible" r:id="rId13"/>
    <sheet name="2.4" sheetId="13" state="visible" r:id="rId14"/>
    <sheet name="4" sheetId="14" state="visible" r:id="rId15"/>
    <sheet name="РчСтЭЭ" sheetId="15" state="visible" r:id="rId16"/>
    <sheet name="РчСтЭЭ_Ф" sheetId="16" state="hidden" r:id="rId17"/>
    <sheet name="ВД_ГЭС" sheetId="17" state="hidden" r:id="rId18"/>
    <sheet name="РчСтГМ" sheetId="18" state="visible" r:id="rId19"/>
    <sheet name="ИП" sheetId="19" state="hidden" r:id="rId20"/>
    <sheet name="Источники финансирования" sheetId="20" state="hidden" r:id="rId21"/>
    <sheet name="Расчет прибыли" sheetId="21" state="hidden" r:id="rId22"/>
    <sheet name="Комментарии" sheetId="22" state="visible" r:id="rId23"/>
    <sheet name="Проверка" sheetId="23" state="visible" r:id="rId24"/>
    <sheet name="et_union" sheetId="24" state="hidden" r:id="rId25"/>
    <sheet name="orem_org" sheetId="25" state="hidden" r:id="rId26"/>
    <sheet name="TEHSHEET" sheetId="26" state="hidden" r:id="rId27"/>
    <sheet name="modHTTP" sheetId="27" state="hidden" r:id="rId28"/>
    <sheet name="modfrmReestr" sheetId="28" state="hidden" r:id="rId29"/>
    <sheet name="modList00" sheetId="29" state="hidden" r:id="rId30"/>
    <sheet name="modProv" sheetId="30" state="hidden" r:id="rId31"/>
    <sheet name="AllSheetsInThisWorkbook" sheetId="31" state="hidden" r:id="rId32"/>
    <sheet name="Ставки" sheetId="32" state="hidden" r:id="rId33"/>
    <sheet name="modList14" sheetId="33" state="hidden" r:id="rId34"/>
    <sheet name="modList11" sheetId="34" state="hidden" r:id="rId35"/>
    <sheet name="modListSopr" sheetId="35" state="hidden" r:id="rId36"/>
    <sheet name="REESTR_STATION" sheetId="36" state="hidden" r:id="rId37"/>
    <sheet name="modfrmDictionary" sheetId="37" state="hidden" r:id="rId38"/>
    <sheet name="modClassifierValidate" sheetId="38" state="hidden" r:id="rId39"/>
    <sheet name="modHyp" sheetId="39" state="hidden" r:id="rId40"/>
    <sheet name="modList03" sheetId="40" state="hidden" r:id="rId41"/>
    <sheet name="modList07" sheetId="41" state="hidden" r:id="rId42"/>
    <sheet name="modList08" sheetId="42" state="hidden" r:id="rId43"/>
    <sheet name="modList09" sheetId="43" state="hidden" r:id="rId44"/>
    <sheet name="modList10" sheetId="44" state="hidden" r:id="rId45"/>
    <sheet name="modList18" sheetId="45" state="hidden" r:id="rId46"/>
    <sheet name="modReestr" sheetId="46" state="hidden" r:id="rId47"/>
    <sheet name="modInstruction" sheetId="47" state="hidden" r:id="rId48"/>
    <sheet name="modUpdTemplMain" sheetId="48" state="hidden" r:id="rId49"/>
    <sheet name="modfrmCheckUpdates" sheetId="49" state="hidden" r:id="rId50"/>
  </sheets>
  <externalReferences>
    <externalReference r:id="rId51"/>
    <externalReference r:id="rId52"/>
  </externalReferences>
  <definedNames>
    <definedName function="false" hidden="false" localSheetId="6" name="_xlnm.Print_Area" vbProcedure="false">'0.1'!$A$1:$Q$57</definedName>
    <definedName function="false" hidden="false" localSheetId="8" name="_xlnm.Print_Titles" vbProcedure="false">'2'!$6:$8</definedName>
    <definedName function="false" hidden="false" localSheetId="9" name="_xlnm.Print_Titles" vbProcedure="false">'2.1'!$6:$8</definedName>
    <definedName function="false" hidden="false" localSheetId="10" name="_xlnm.Print_Titles" vbProcedure="false">'2.2'!$6:$8</definedName>
    <definedName function="false" hidden="false" localSheetId="11" name="_xlnm.Print_Titles" vbProcedure="false">'2.3'!$6:$8</definedName>
    <definedName function="false" hidden="false" localSheetId="12" name="_xlnm.Print_Titles" vbProcedure="false">'2.4'!$6:$8</definedName>
    <definedName function="false" hidden="false" localSheetId="13" name="_xlnm.Print_Titles" vbProcedure="false">'4'!$6:$7</definedName>
    <definedName function="false" hidden="true" localSheetId="22" name="_xlnm._FilterDatabase" vbProcedure="false">Проверка!$B$4:$D$4</definedName>
    <definedName function="false" hidden="false" localSheetId="3" name="_xlnm.Print_Titles" vbProcedure="false">'Сопроводительные материалы'!$6:$6</definedName>
    <definedName function="false" hidden="false" name="anscount" vbProcedure="false">1</definedName>
    <definedName function="false" hidden="false" name="CheckBC_List03" vbProcedure="false">Индексы!$D$17:$D$35</definedName>
    <definedName function="false" hidden="false" name="CheckBC_List18" vbProcedure="false">ИП!$E$9:$E$2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al_column" vbProcedure="false">TEHSHEET!$E$2</definedName>
    <definedName function="false" hidden="false" name="coal_list" vbProcedure="false">TEHSHEET!$E$3:$E$114</definedName>
    <definedName function="false" hidden="false" name="code" vbProcedure="false">Инструкция!$B$2</definedName>
    <definedName function="false" hidden="false" name="et_list02" vbProcedure="false">et_union!$4:$4</definedName>
    <definedName function="false" hidden="false" name="et_list03" vbProcedure="false">et_union!$8:$8</definedName>
    <definedName function="false" hidden="false" name="et_list03_fuel" vbProcedure="false">et_union!$12:$12</definedName>
    <definedName function="false" hidden="false" name="et_list07" vbProcedure="false">et_union!$16:$16</definedName>
    <definedName function="false" hidden="false" name="et_list08" vbProcedure="false">et_union!$20:$20</definedName>
    <definedName function="false" hidden="false" name="et_list09" vbProcedure="false">et_union!$24:$24</definedName>
    <definedName function="false" hidden="false" name="et_list10" vbProcedure="false">et_union!$28:$28</definedName>
    <definedName function="false" hidden="false" name="et_list11" vbProcedure="false">et_union!$36:$36</definedName>
    <definedName function="false" hidden="false" name="et_list14" vbProcedure="false">et_union!$32:$32</definedName>
    <definedName function="false" hidden="false" name="et_list18" vbProcedure="false">et_union!$40:$40</definedName>
    <definedName function="false" hidden="false" name="et_sopr" vbProcedure="false">et_union!$44:$44</definedName>
    <definedName function="false" hidden="false" name="FirstLine" vbProcedure="false">Инструкция!$A$6</definedName>
    <definedName function="false" hidden="false" name="first_time_index" vbProcedure="false">Титульный!$E$19</definedName>
    <definedName function="false" hidden="false" name="fuel_column" vbProcedure="false">TEHSHEET!$F$2</definedName>
    <definedName function="false" hidden="false" name="fuel_list" vbProcedure="false">TEHSHEET!$F$3:$F$18</definedName>
    <definedName function="false" hidden="false" name="god" vbProcedure="false">Титульный!$E$8</definedName>
    <definedName function="false" hidden="false" name="GRO_list" vbProcedure="false">TEHSHEET!$C$2:$C$201</definedName>
    <definedName function="false" hidden="false" name="inn" vbProcedure="false">Титульный!$E$1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E$12</definedName>
    <definedName function="false" hidden="false" name="last_time_index" vbProcedure="false">Титульный!$E$20</definedName>
    <definedName function="false" hidden="false" name="logical" vbProcedure="false">TEHSHEET!$D$2:$D$3</definedName>
    <definedName function="false" hidden="false" name="org" vbProcedure="false">Титульный!$E$10</definedName>
    <definedName function="false" hidden="false" name="org_id" vbProcedure="false">Титульный!$F$10</definedName>
    <definedName function="false" hidden="false" name="org_info" vbProcedure="false">Титульный!$E$24:$E$25,Титульный!$E$28:$E$29,Титульный!$E$32:$E$33,Титульный!$E$36:$E$39</definedName>
    <definedName function="false" hidden="false" name="P19_T1_Protect" vbProcedure="false">#NAME?,#NAME?,#NAME?,#NAME?,#NAME?,#NAME?,#NAME?,#NAME?,#NAME?,#NAME?</definedName>
    <definedName function="false" hidden="false" name="p26_5_List2" vbProcedure="false">'2'!$G$162</definedName>
    <definedName function="false" hidden="false" name="p26_5_List2_1" vbProcedure="false">'2.1'!$G$162</definedName>
    <definedName function="false" hidden="false" name="p26_5_List2_2" vbProcedure="false">'2.2'!$G$171</definedName>
    <definedName function="false" hidden="false" name="p26_5_List2_3" vbProcedure="false">'2.3'!$G$162</definedName>
    <definedName function="false" hidden="false" name="p26_5_List2_4" vbProcedure="false">'2.4'!$G$162</definedName>
    <definedName function="false" hidden="false" name="p26_List2" vbProcedure="false">'2'!$G$148</definedName>
    <definedName function="false" hidden="false" name="p26_List2_1" vbProcedure="false">'2.1'!$G$148</definedName>
    <definedName function="false" hidden="false" name="p26_List2_2" vbProcedure="false">'2.2'!$G$156</definedName>
    <definedName function="false" hidden="false" name="p26_List2_3" vbProcedure="false">'2.3'!$G$148</definedName>
    <definedName function="false" hidden="false" name="p26_List2_4" vbProcedure="false">'2.4'!$G$148</definedName>
    <definedName function="false" hidden="false" name="P3_PROT_2" vbProcedure="false">'2'!$G$98:$G$100,'2'!$G$102:$G$103,'2'!$G$121:$G$125,'2'!$G$118:$G$118,'2'!$G$147:$G$147,'2'!$L$6:$O$213,'2'!$D$193:$K$213,'2'!$G$127:$G$129,#NAME?</definedName>
    <definedName function="false" hidden="false" name="pIns_list07_18_c" vbProcedure="false">'2'!$E$38</definedName>
    <definedName function="false" hidden="false" name="pIns_list07_18_f" vbProcedure="false">'2'!$E$46</definedName>
    <definedName function="false" hidden="false" name="pIns_List07_19_c" vbProcedure="false">'2'!$E$53</definedName>
    <definedName function="false" hidden="false" name="pIns_List07_19_f" vbProcedure="false">'2'!$E$61</definedName>
    <definedName function="false" hidden="false" name="pIns_List07_20_c" vbProcedure="false">'2'!$E$67</definedName>
    <definedName function="false" hidden="false" name="pIns_List07_20_f" vbProcedure="false">'2'!$E$75</definedName>
    <definedName function="false" hidden="false" name="pIns_List07_21_c" vbProcedure="false">'2'!$E$81</definedName>
    <definedName function="false" hidden="false" name="pIns_List07_21_f" vbProcedure="false">'2'!$E$89</definedName>
    <definedName function="false" hidden="false" name="pIns_List07_22_c" vbProcedure="false">'2'!$E$95</definedName>
    <definedName function="false" hidden="false" name="pIns_List07_22_f" vbProcedure="false">'2'!$E$103</definedName>
    <definedName function="false" hidden="false" name="pIns_List07_23_c" vbProcedure="false">'2'!$E$109</definedName>
    <definedName function="false" hidden="false" name="pIns_List07_23_f" vbProcedure="false">'2'!$E$117</definedName>
    <definedName function="false" hidden="false" name="pIns_List07_24_c" vbProcedure="false">'2'!$E$124</definedName>
    <definedName function="false" hidden="false" name="pIns_List07_24_f" vbProcedure="false">'2'!$E$132</definedName>
    <definedName function="false" hidden="false" name="pIns_List07_25_c" vbProcedure="false">'2'!$E$138</definedName>
    <definedName function="false" hidden="false" name="pIns_List07_25_f" vbProcedure="false">'2'!$E$146</definedName>
    <definedName function="false" hidden="false" name="pIns_List07_26_c" vbProcedure="false">'2'!$E$153</definedName>
    <definedName function="false" hidden="false" name="pIns_List07_26_f" vbProcedure="false">'2'!$E$161</definedName>
    <definedName function="false" hidden="false" name="pIns_List07_27_c" vbProcedure="false">'2'!$E$168</definedName>
    <definedName function="false" hidden="false" name="pIns_List07_27_f" vbProcedure="false">'2'!$E$176</definedName>
    <definedName function="false" hidden="false" name="pIns_List07_28_c" vbProcedure="false">'2'!$E$183</definedName>
    <definedName function="false" hidden="false" name="pIns_List07_28_f" vbProcedure="false">'2'!$E$191</definedName>
    <definedName function="false" hidden="false" name="pIns_List08_18_c" vbProcedure="false">'2.1'!$E$38</definedName>
    <definedName function="false" hidden="false" name="pIns_List08_18_f" vbProcedure="false">'2.1'!$E$46</definedName>
    <definedName function="false" hidden="false" name="pIns_List08_19_c" vbProcedure="false">'2.1'!$E$53</definedName>
    <definedName function="false" hidden="false" name="pIns_List08_19_f" vbProcedure="false">'2.1'!$E$61</definedName>
    <definedName function="false" hidden="false" name="pIns_List08_20_c" vbProcedure="false">'2.1'!$E$67</definedName>
    <definedName function="false" hidden="false" name="pIns_List08_20_f" vbProcedure="false">'2.1'!$E$75</definedName>
    <definedName function="false" hidden="false" name="pIns_List08_21_c" vbProcedure="false">'2.1'!$E$81</definedName>
    <definedName function="false" hidden="false" name="pIns_List08_21_f" vbProcedure="false">'2.1'!$E$89</definedName>
    <definedName function="false" hidden="false" name="pIns_List08_22_c" vbProcedure="false">'2.1'!$E$95</definedName>
    <definedName function="false" hidden="false" name="pIns_List08_22_f" vbProcedure="false">'2.1'!$E$103</definedName>
    <definedName function="false" hidden="false" name="pIns_List08_23_c" vbProcedure="false">'2.1'!$E$109</definedName>
    <definedName function="false" hidden="false" name="pIns_List08_23_f" vbProcedure="false">'2.1'!$E$117</definedName>
    <definedName function="false" hidden="false" name="pIns_List08_24_c" vbProcedure="false">'2.1'!$E$124</definedName>
    <definedName function="false" hidden="false" name="pIns_List08_24_f" vbProcedure="false">'2.1'!$E$132</definedName>
    <definedName function="false" hidden="false" name="pIns_List08_25_c" vbProcedure="false">'2.1'!$E$138</definedName>
    <definedName function="false" hidden="false" name="pIns_List08_25_f" vbProcedure="false">'2.1'!$E$146</definedName>
    <definedName function="false" hidden="false" name="pIns_List08_26_c" vbProcedure="false">'2.1'!$E$153</definedName>
    <definedName function="false" hidden="false" name="pIns_List08_26_f" vbProcedure="false">'2.1'!$E$161</definedName>
    <definedName function="false" hidden="false" name="pIns_List08_27_c" vbProcedure="false">'2.1'!$E$168</definedName>
    <definedName function="false" hidden="false" name="pIns_List08_27_f" vbProcedure="false">'2.1'!$E$176</definedName>
    <definedName function="false" hidden="false" name="pIns_List08_28_c" vbProcedure="false">'2.1'!$E$183</definedName>
    <definedName function="false" hidden="false" name="pIns_List08_28_f" vbProcedure="false">'2.1'!$E$191</definedName>
    <definedName function="false" hidden="false" name="pIns_List09_18_c" vbProcedure="false">'2.2'!$E$39</definedName>
    <definedName function="false" hidden="false" name="pIns_List09_18_f" vbProcedure="false">'2.2'!$E$47</definedName>
    <definedName function="false" hidden="false" name="pIns_List09_19_c" vbProcedure="false">'2.2'!$E$55</definedName>
    <definedName function="false" hidden="false" name="pIns_List09_19_f" vbProcedure="false">'2.2'!$E$63</definedName>
    <definedName function="false" hidden="false" name="pIns_List09_20_c" vbProcedure="false">'2.2'!$E$70</definedName>
    <definedName function="false" hidden="false" name="pIns_List09_20_f" vbProcedure="false">'2.2'!$E$78</definedName>
    <definedName function="false" hidden="false" name="pIns_List09_21_c" vbProcedure="false">'2.2'!$E$85</definedName>
    <definedName function="false" hidden="false" name="pIns_List09_21_f" vbProcedure="false">'2.2'!$E$93</definedName>
    <definedName function="false" hidden="false" name="pIns_List09_22_c" vbProcedure="false">'2.2'!$E$100</definedName>
    <definedName function="false" hidden="false" name="pIns_List09_22_f" vbProcedure="false">'2.2'!$E$108</definedName>
    <definedName function="false" hidden="false" name="pIns_List09_23_c" vbProcedure="false">'2.2'!$E$115</definedName>
    <definedName function="false" hidden="false" name="pIns_List09_23_f" vbProcedure="false">'2.2'!$E$123</definedName>
    <definedName function="false" hidden="false" name="pIns_List09_24_c" vbProcedure="false">'2.2'!$E$131</definedName>
    <definedName function="false" hidden="false" name="pIns_List09_24_f" vbProcedure="false">'2.2'!$E$139</definedName>
    <definedName function="false" hidden="false" name="pIns_List09_25_c" vbProcedure="false">'2.2'!$E$146</definedName>
    <definedName function="false" hidden="false" name="pIns_List09_25_f" vbProcedure="false">'2.2'!$E$154</definedName>
    <definedName function="false" hidden="false" name="pIns_List09_26_c" vbProcedure="false">'2.2'!$E$162</definedName>
    <definedName function="false" hidden="false" name="pIns_List09_26_f" vbProcedure="false">'2.2'!$E$170</definedName>
    <definedName function="false" hidden="false" name="pIns_List09_27_c" vbProcedure="false">'2.2'!$E$178</definedName>
    <definedName function="false" hidden="false" name="pIns_List09_27_f" vbProcedure="false">'2.2'!$E$186</definedName>
    <definedName function="false" hidden="false" name="pIns_List09_28_c" vbProcedure="false">'2.2'!$E$194</definedName>
    <definedName function="false" hidden="false" name="pIns_List09_28_f" vbProcedure="false">'2.2'!$E$202</definedName>
    <definedName function="false" hidden="false" name="pIns_List10_18_c" vbProcedure="false">'2.3'!$E$38</definedName>
    <definedName function="false" hidden="false" name="pIns_List10_18_f" vbProcedure="false">'2.3'!$E$46</definedName>
    <definedName function="false" hidden="false" name="pIns_List10_19_c" vbProcedure="false">'2.3'!$E$53</definedName>
    <definedName function="false" hidden="false" name="pIns_List10_19_f" vbProcedure="false">'2.3'!$E$61</definedName>
    <definedName function="false" hidden="false" name="pIns_List10_20_c" vbProcedure="false">'2.3'!$E$67</definedName>
    <definedName function="false" hidden="false" name="pIns_List10_20_f" vbProcedure="false">'2.3'!$E$75</definedName>
    <definedName function="false" hidden="false" name="pIns_List10_21_c" vbProcedure="false">'2.3'!$E$81</definedName>
    <definedName function="false" hidden="false" name="pIns_List10_21_f" vbProcedure="false">'2.3'!$E$89</definedName>
    <definedName function="false" hidden="false" name="pIns_List10_22_c" vbProcedure="false">'2.3'!$E$95</definedName>
    <definedName function="false" hidden="false" name="pIns_List10_22_f" vbProcedure="false">'2.3'!$E$103</definedName>
    <definedName function="false" hidden="false" name="pIns_List10_23_c" vbProcedure="false">'2.3'!$E$109</definedName>
    <definedName function="false" hidden="false" name="pIns_List10_23_f" vbProcedure="false">'2.3'!$E$117</definedName>
    <definedName function="false" hidden="false" name="pIns_List10_24_c" vbProcedure="false">'2.3'!$E$124</definedName>
    <definedName function="false" hidden="false" name="pIns_List10_24_f" vbProcedure="false">'2.3'!$E$132</definedName>
    <definedName function="false" hidden="false" name="pIns_List10_25_c" vbProcedure="false">'2.3'!$E$138</definedName>
    <definedName function="false" hidden="false" name="pIns_List10_25_f" vbProcedure="false">'2.3'!$E$146</definedName>
    <definedName function="false" hidden="false" name="pIns_List10_26_c" vbProcedure="false">'2.3'!$E$153</definedName>
    <definedName function="false" hidden="false" name="pIns_List10_26_f" vbProcedure="false">'2.3'!$E$161</definedName>
    <definedName function="false" hidden="false" name="pIns_List10_27_c" vbProcedure="false">'2.3'!$E$168</definedName>
    <definedName function="false" hidden="false" name="pIns_List10_27_f" vbProcedure="false">'2.3'!$E$176</definedName>
    <definedName function="false" hidden="false" name="pIns_List10_28_c" vbProcedure="false">'2.3'!$E$183</definedName>
    <definedName function="false" hidden="false" name="pIns_List10_28_f" vbProcedure="false">'2.3'!$E$191</definedName>
    <definedName function="false" hidden="false" name="pIns_List11_10_c" vbProcedure="false">'4'!$E$67</definedName>
    <definedName function="false" hidden="false" name="pIns_List11_10_f" vbProcedure="false">'4'!$E$75</definedName>
    <definedName function="false" hidden="false" name="pIns_List11_8_c" vbProcedure="false">'4'!$E$36</definedName>
    <definedName function="false" hidden="false" name="pIns_List11_8_f" vbProcedure="false">'4'!$E$44</definedName>
    <definedName function="false" hidden="false" name="pIns_List11_9_c" vbProcedure="false">'4'!$E$52</definedName>
    <definedName function="false" hidden="false" name="pIns_List11_9_f" vbProcedure="false">'4'!$E$60</definedName>
    <definedName function="false" hidden="false" name="pIns_List14_18_c" vbProcedure="false">'2.4'!$E$38</definedName>
    <definedName function="false" hidden="false" name="pIns_List14_18_f" vbProcedure="false">'2.4'!$E$46</definedName>
    <definedName function="false" hidden="false" name="pIns_List14_19_c" vbProcedure="false">'2.4'!$E$53</definedName>
    <definedName function="false" hidden="false" name="pIns_List14_19_f" vbProcedure="false">'2.4'!$E$61</definedName>
    <definedName function="false" hidden="false" name="pIns_List14_20_c" vbProcedure="false">'2.4'!$E$67</definedName>
    <definedName function="false" hidden="false" name="pIns_List14_20_f" vbProcedure="false">'2.4'!$E$75</definedName>
    <definedName function="false" hidden="false" name="pIns_List14_21_c" vbProcedure="false">'2.4'!$E$81</definedName>
    <definedName function="false" hidden="false" name="pIns_List14_21_f" vbProcedure="false">'2.4'!$E$89</definedName>
    <definedName function="false" hidden="false" name="pIns_List14_22_c" vbProcedure="false">'2.4'!$E$95</definedName>
    <definedName function="false" hidden="false" name="pIns_List14_22_f" vbProcedure="false">'2.4'!$E$103</definedName>
    <definedName function="false" hidden="false" name="pIns_List14_23_c" vbProcedure="false">'2.4'!$E$109</definedName>
    <definedName function="false" hidden="false" name="pIns_List14_23_f" vbProcedure="false">'2.4'!$E$117</definedName>
    <definedName function="false" hidden="false" name="pIns_List14_24_c" vbProcedure="false">'2.4'!$E$124</definedName>
    <definedName function="false" hidden="false" name="pIns_List14_24_f" vbProcedure="false">'2.4'!$E$132</definedName>
    <definedName function="false" hidden="false" name="pIns_List14_25_c" vbProcedure="false">'2.4'!$E$138</definedName>
    <definedName function="false" hidden="false" name="pIns_List14_25_f" vbProcedure="false">'2.4'!$E$146</definedName>
    <definedName function="false" hidden="false" name="pIns_List14_26_c" vbProcedure="false">'2.4'!$E$153</definedName>
    <definedName function="false" hidden="false" name="pIns_List14_26_f" vbProcedure="false">'2.4'!$E$161</definedName>
    <definedName function="false" hidden="false" name="pIns_List14_27_c" vbProcedure="false">'2.4'!$E$168</definedName>
    <definedName function="false" hidden="false" name="pIns_List14_27_f" vbProcedure="false">'2.4'!$E$176</definedName>
    <definedName function="false" hidden="false" name="pIns_List14_28_c" vbProcedure="false">'2.4'!$E$183</definedName>
    <definedName function="false" hidden="false" name="pIns_List14_28_f" vbProcedure="false">'2.4'!$E$191</definedName>
    <definedName function="false" hidden="false" name="pool" vbProcedure="false">Титульный!$E$16</definedName>
    <definedName function="false" hidden="false" name="price_zone" vbProcedure="false">Титульный!$E$18</definedName>
    <definedName function="false" hidden="false" name="PROT_22" vbProcedure="false">#NAME?,#NAME?,#NAME?</definedName>
    <definedName function="false" hidden="false" name="RangeGES_2" vbProcedure="false">'2'!$D$26:$K$192</definedName>
    <definedName function="false" hidden="false" name="RangeGES_2_1" vbProcedure="false">'2.1'!$D$26:$H$192</definedName>
    <definedName function="false" hidden="false" name="RangeGES_2_2" vbProcedure="false">'2.2'!$D$26:$H$203</definedName>
    <definedName function="false" hidden="false" name="RangeGES_2_3" vbProcedure="false">'2.3'!$D$26:$H$192</definedName>
    <definedName function="false" hidden="false" name="RangeGES_2_4" vbProcedure="false">'2.4'!$D$26:$H$192</definedName>
    <definedName function="false" hidden="false" name="RangeRchStGm" vbProcedure="false">РчСтГМ!$D$47:$G$53</definedName>
    <definedName function="false" hidden="false" name="RangeRchStGm_1" vbProcedure="false">РчСтГМ!$D$43:$G$46</definedName>
    <definedName function="false" hidden="false" name="RD_status" vbProcedure="false">Титульный!$E$21</definedName>
    <definedName function="false" hidden="false" name="REESTR_STATION_RANGE" vbProcedure="false">REESTR_STATION!$A$1:$M$11</definedName>
    <definedName function="false" hidden="false" name="REGION" vbProcedure="false">TEHSHEET!$H$2:$H$70</definedName>
    <definedName function="false" hidden="false" name="region_name" vbProcedure="false">Титульный!$E$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oprRange" vbProcedure="false">'Сопроводительные материалы'!$F$8:$F$101</definedName>
    <definedName function="false" hidden="false" name="station" vbProcedure="false">Титульный!$E$14</definedName>
    <definedName function="false" hidden="false" name="station_id" vbProcedure="false">Титульный!$F$14</definedName>
    <definedName function="false" hidden="false" name="summary_fuel_2011" vbProcedure="false">'2.1'!$G$48</definedName>
    <definedName function="false" hidden="false" name="summary_fuel_2012" vbProcedure="false">'2'!$G$48</definedName>
    <definedName function="false" hidden="false" name="type_station" vbProcedure="false">Титульный!$E$15</definedName>
    <definedName function="false" hidden="false" name="UpdStatus" vbProcedure="false">Инструкция!$AA$1</definedName>
    <definedName function="false" hidden="false" name="version" vbProcedure="false">Инструкция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7" uniqueCount="168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itcfstrf.ru/?page=show_distrs</t>
  </si>
  <si>
    <t xml:space="preserve">для устранения ошибок (например, "Compile error in hidden module")</t>
  </si>
  <si>
    <t xml:space="preserve">Инструкция по заполнению шаблона:</t>
  </si>
  <si>
    <t xml:space="preserve">http://eias.ru/files/shablon/INSTR_IS_TSZN_2017.zip</t>
  </si>
  <si>
    <t xml:space="preserve">Ф.И.О:</t>
  </si>
  <si>
    <t xml:space="preserve">Головин Максим Юрьевич</t>
  </si>
  <si>
    <t xml:space="preserve">E-Mail:</t>
  </si>
  <si>
    <t xml:space="preserve">golov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DEX.STATION.CZ.2024!</t>
  </si>
  <si>
    <t xml:space="preserve">Расчет тарифов по формулам индексации цен для поставщиков ОРЭМ</t>
  </si>
  <si>
    <t xml:space="preserve">Субъект РФ</t>
  </si>
  <si>
    <t xml:space="preserve">Забайкальский край</t>
  </si>
  <si>
    <t xml:space="preserve">Период регулирования</t>
  </si>
  <si>
    <t xml:space="preserve">Наименование организации</t>
  </si>
  <si>
    <t xml:space="preserve">ПАО "ТГК-14"</t>
  </si>
  <si>
    <t xml:space="preserve">26498149</t>
  </si>
  <si>
    <t xml:space="preserve">ИНН</t>
  </si>
  <si>
    <t xml:space="preserve">7534018889</t>
  </si>
  <si>
    <t xml:space="preserve">КПП</t>
  </si>
  <si>
    <t xml:space="preserve">753401001</t>
  </si>
  <si>
    <t xml:space="preserve">Название станции</t>
  </si>
  <si>
    <t xml:space="preserve">Читинская ТЭЦ-1</t>
  </si>
  <si>
    <t xml:space="preserve">27055507</t>
  </si>
  <si>
    <t xml:space="preserve">Тип станции</t>
  </si>
  <si>
    <t xml:space="preserve">ТЭЦ</t>
  </si>
  <si>
    <t xml:space="preserve">Наименование бассейна (для ГЭС)</t>
  </si>
  <si>
    <t xml:space="preserve">Ценовая зона</t>
  </si>
  <si>
    <t xml:space="preserve">Вторая ценовая зона</t>
  </si>
  <si>
    <t xml:space="preserve">Год первой индексации</t>
  </si>
  <si>
    <t xml:space="preserve">Год последней индексации</t>
  </si>
  <si>
    <t xml:space="preserve">И</t>
  </si>
  <si>
    <t xml:space="preserve">Адрес организации</t>
  </si>
  <si>
    <t xml:space="preserve">L8.1</t>
  </si>
  <si>
    <t xml:space="preserve">Юридический адрес</t>
  </si>
  <si>
    <t xml:space="preserve">672000, г. Чита, ул. Профсоюзная, д. 23</t>
  </si>
  <si>
    <t xml:space="preserve">L8.2</t>
  </si>
  <si>
    <t xml:space="preserve">Почтовый адрес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</t>
  </si>
  <si>
    <t xml:space="preserve">Какаулин Алексей Владимирович</t>
  </si>
  <si>
    <t xml:space="preserve">L9.2</t>
  </si>
  <si>
    <t xml:space="preserve">Руководитель.Телефон</t>
  </si>
  <si>
    <t xml:space="preserve">Контактный телефон</t>
  </si>
  <si>
    <t xml:space="preserve">8 (3022) 384-559</t>
  </si>
  <si>
    <t xml:space="preserve">Главный бухгалтер</t>
  </si>
  <si>
    <t xml:space="preserve">L10.1</t>
  </si>
  <si>
    <t xml:space="preserve">Гл.бухгалтер.ФИО</t>
  </si>
  <si>
    <t xml:space="preserve">-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Томских Наталья Александровна</t>
  </si>
  <si>
    <t xml:space="preserve">L11.2</t>
  </si>
  <si>
    <t xml:space="preserve">Ответственный.Должность</t>
  </si>
  <si>
    <t xml:space="preserve">Должность</t>
  </si>
  <si>
    <t xml:space="preserve">Начальник службы тарифообразования ПАО "ТГК-14"</t>
  </si>
  <si>
    <t xml:space="preserve">L11.3</t>
  </si>
  <si>
    <t xml:space="preserve">Ответственный.Телефон</t>
  </si>
  <si>
    <t xml:space="preserve">8 (3022) 384-572</t>
  </si>
  <si>
    <t xml:space="preserve">L11.4</t>
  </si>
  <si>
    <t xml:space="preserve">Ответственный. E-Mail</t>
  </si>
  <si>
    <t xml:space="preserve">e-mail</t>
  </si>
  <si>
    <t xml:space="preserve">tomskix@chita.tgk-14.com</t>
  </si>
  <si>
    <t xml:space="preserve">Сопроводительные материалы</t>
  </si>
  <si>
    <t xml:space="preserve">Инструкция по загрузке сопроводительных материалов</t>
  </si>
  <si>
    <t xml:space="preserve">№ п/п</t>
  </si>
  <si>
    <t xml:space="preserve">Ссылка</t>
  </si>
  <si>
    <t xml:space="preserve">Описание документа</t>
  </si>
  <si>
    <t xml:space="preserve">1</t>
  </si>
  <si>
    <t xml:space="preserve">Топливо</t>
  </si>
  <si>
    <t xml:space="preserve">https://portal.eias.ru/Portal/DownloadPage.aspx?type=12&amp;guid=9e538aa8-2e86-42c5-9211-3cfe4f3a3e71</t>
  </si>
  <si>
    <t xml:space="preserve">FORM4.2024.ORG(v1.0)_ЧТЭЦ-1</t>
  </si>
  <si>
    <t xml:space="preserve">О</t>
  </si>
  <si>
    <t xml:space="preserve">https://portal.eias.ru/Portal/DownloadPage.aspx?type=12&amp;guid=fea84e6d-3687-4067-9c28-18abb219454f</t>
  </si>
  <si>
    <t xml:space="preserve">FORM4.2023.ORG(v1.0)_ЧТЭЦ-1</t>
  </si>
  <si>
    <t xml:space="preserve">https://portal.eias.ru/Portal/DownloadPage.aspx?type=12&amp;guid=473c8b44-e2d0-47ef-aca9-72cf47e9d267</t>
  </si>
  <si>
    <t xml:space="preserve">FORM4.2022.ORG(v1.0)_ЧТЭЦ-1</t>
  </si>
  <si>
    <t xml:space="preserve">https://portal.eias.ru/Portal/DownloadPage.aspx?type=12&amp;guid=b351b625-6e28-4115-8630-912a787e801a</t>
  </si>
  <si>
    <t xml:space="preserve">FORMA.TOPLIVO(v1.0.2) ЧТЭЦ-1_2020</t>
  </si>
  <si>
    <t xml:space="preserve">https://portal.eias.ru/Portal/DownloadPage.aspx?type=12&amp;guid=044095ca-c031-41df-b706-756f26541b50</t>
  </si>
  <si>
    <t xml:space="preserve">FORMA.TOPLIVO(v1.0.2) ЧТЭЦ-1_2021</t>
  </si>
  <si>
    <t xml:space="preserve">https://portal.eias.ru/Portal/DownloadPage.aspx?type=12&amp;guid=bdff382e-12b9-443a-8edd-6b0d0ba96349</t>
  </si>
  <si>
    <t xml:space="preserve">FORMA.TOPLIVO(v1.0.2) ЧТЭЦ-1_2022</t>
  </si>
  <si>
    <t xml:space="preserve">https://portal.eias.ru/Portal/DownloadPage.aspx?type=12&amp;guid=17f72430-12cf-4954-bcb0-062f94508ccb</t>
  </si>
  <si>
    <t xml:space="preserve">Топливо_разрез Харанорский_Ч-21-18_Читинская ТЭЦ-1</t>
  </si>
  <si>
    <t xml:space="preserve">https://portal.eias.ru/Portal/DownloadPage.aspx?type=12&amp;guid=3103e5c2-8ba2-4d82-b8d9-645d25bfe027</t>
  </si>
  <si>
    <t xml:space="preserve">Топливо_разрез Харанорский_ДС7 Ч-21-18_Читинская ТЭЦ-1</t>
  </si>
  <si>
    <t xml:space="preserve">https://portal.eias.ru/Portal/DownloadPage.aspx?type=12&amp;guid=a91d9f4a-b97e-448d-9492-2ae25878b19f</t>
  </si>
  <si>
    <t xml:space="preserve">Топливо_уголь Харанорский_АУ_5667_20 от 31.12.2020</t>
  </si>
  <si>
    <t xml:space="preserve">https://portal.eias.ru/Portal/DownloadPage.aspx?type=12&amp;guid=6867a37f-637f-4fa5-8cef-c7154f3081ce</t>
  </si>
  <si>
    <t xml:space="preserve">Топливо_уголь Харанорский_ДС № 1 к дог АУ-5667-20</t>
  </si>
  <si>
    <t xml:space="preserve">https://portal.eias.ru/Portal/DownloadPage.aspx?type=12&amp;guid=db8b4af3-f7b7-434c-8184-064a4d252904</t>
  </si>
  <si>
    <t xml:space="preserve">Топливо_уголь Харанорский_ ДС 2 к Договору № АУ_5667_20 от 31.12.2020</t>
  </si>
  <si>
    <t xml:space="preserve">https://portal.eias.ru/Portal/DownloadPage.aspx?type=12&amp;guid=45e0788a-a91a-40bd-9b10-334d19e59d8a</t>
  </si>
  <si>
    <t xml:space="preserve">Топливо_уголь Харанорский_ ДС 4 к Договору № АУ_5667_20 от 31.12.2020</t>
  </si>
  <si>
    <t xml:space="preserve">https://portal.eias.ru/Portal/DownloadPage.aspx?type=12&amp;guid=fef8cc1f-1fe1-491d-9ee5-da624403dbd2</t>
  </si>
  <si>
    <t xml:space="preserve">Топливо_уголь Харанорский_ ДС 5 к Договору № АУ_5667_20 от 31.12.2020</t>
  </si>
  <si>
    <t xml:space="preserve">https://portal.eias.ru/Portal/DownloadPage.aspx?type=12&amp;guid=5993bdb5-1bb9-47d0-b6f9-9c8482b59546</t>
  </si>
  <si>
    <t xml:space="preserve">Топливо_уголь Харанорский_ ДС 6 к Договору № АУ_5667_20 от 31.12.2020</t>
  </si>
  <si>
    <t xml:space="preserve">https://portal.eias.ru/Portal/DownloadPage.aspx?type=12&amp;guid=dccc1bd7-fdd3-4106-bcc9-fccd196c5d91</t>
  </si>
  <si>
    <t xml:space="preserve">Топливо_уголь Харанорский_ ДС 7 к Договору № АУ_5667_20 от 31.12.2020</t>
  </si>
  <si>
    <t xml:space="preserve">https://portal.eias.ru/Portal/DownloadPage.aspx?type=12&amp;guid=b78bfe11-6a86-4d1a-a236-2a5aa7c1a22b</t>
  </si>
  <si>
    <t xml:space="preserve">Топливо_уголь Харанорский_ДС 8 к Договору № АУ_5667_20 от 31.12.2020</t>
  </si>
  <si>
    <t xml:space="preserve">https://portal.eias.ru/Portal/DownloadPage.aspx?type=12&amp;guid=3d9d7856-5cdb-46df-ab2b-137c29c41442</t>
  </si>
  <si>
    <t xml:space="preserve">Топливо_уголь Харанорский_ ДС 9 к Договору № АУ_5667_20 от 31.12.2020</t>
  </si>
  <si>
    <t xml:space="preserve">https://portal.eias.ru/Portal/DownloadPage.aspx?type=12&amp;guid=af4e232e-e87d-4364-b612-18da4a171255</t>
  </si>
  <si>
    <t xml:space="preserve">Топливо_уголь Харанорский_ ДС 10 к Договору № АУ_5667_20 от 31.12.2020</t>
  </si>
  <si>
    <t xml:space="preserve">https://portal.eias.ru/Portal/DownloadPage.aspx?type=12&amp;guid=fd81793b-fc2e-4899-81a2-908acbbec11c</t>
  </si>
  <si>
    <t xml:space="preserve">Топливо_уголь Харанорский_ ДС 11 к Договору № АУ_5667_20 от 31.12.2020</t>
  </si>
  <si>
    <t xml:space="preserve">https://portal.eias.ru/Portal/DownloadPage.aspx?type=12&amp;guid=128a0eca-c8f0-40da-9ec4-ef0d31debee8</t>
  </si>
  <si>
    <t xml:space="preserve">Топливо_уголь Харанорский_ ДС 12 к Договору № АУ_5667_20 от 31.12.2020</t>
  </si>
  <si>
    <t xml:space="preserve">https://portal.eias.ru/Portal/DownloadPage.aspx?type=12&amp;guid=04d37323-0de0-4f3f-930c-0b31f1d780d8</t>
  </si>
  <si>
    <t xml:space="preserve">Топливо_уголь Харанорский_ ДС 13 к Договору № АУ_5667_20 от 31.12.2020</t>
  </si>
  <si>
    <t xml:space="preserve">https://portal.eias.ru/Portal/DownloadPage.aspx?type=12&amp;guid=8cc16e26-66e4-43b3-a802-c89220d7a372</t>
  </si>
  <si>
    <t xml:space="preserve">Топливо_уголь Харанорский_ ДС 14 к Договору № АУ_5667_20 от 31.12.2020</t>
  </si>
  <si>
    <t xml:space="preserve">https://portal.eias.ru/Portal/DownloadPage.aspx?type=12&amp;guid=5e7ac436-4057-4436-8e43-edb60b1adec3</t>
  </si>
  <si>
    <t xml:space="preserve">Топливо_уголь Харанорский_ ДС 15 к Договору № АУ_5667_20 от 31.12.2020</t>
  </si>
  <si>
    <t xml:space="preserve">https://portal.eias.ru/Portal/DownloadPage.aspx?type=12&amp;guid=8669f73e-5bf6-4477-8810-92359f971a63</t>
  </si>
  <si>
    <t xml:space="preserve">Топливо_уголь Харанорский_ ДС 18 к Договору № АУ_5667_20 от 31.12.2020</t>
  </si>
  <si>
    <t xml:space="preserve">https://portal.eias.ru/Portal/DownloadPage.aspx?type=12&amp;guid=52131ddf-4e52-41ab-a00d-646421a42d80</t>
  </si>
  <si>
    <t xml:space="preserve">Топливо_уголь Харанорский_ ДС 19 к Договору № АУ_5667_20 от 31.12.2020</t>
  </si>
  <si>
    <t xml:space="preserve">https://portal.eias.ru/Portal/DownloadPage.aspx?type=12&amp;guid=95b50263-302a-44b8-89f5-a669c4e81db8</t>
  </si>
  <si>
    <t xml:space="preserve">Топливо_уголь Харанорский_ ДС 20 к Договору № АУ_5667_20 от 31.12.2020</t>
  </si>
  <si>
    <t xml:space="preserve">https://portal.eias.ru/Portal/DownloadPage.aspx?type=12&amp;guid=d4dbc882-4090-4fda-858b-02873b5676f5</t>
  </si>
  <si>
    <t xml:space="preserve">Топливо_уголь Харанорский_ ДС 21 к Договору № АУ_5667_20 от 31.12.2020</t>
  </si>
  <si>
    <t xml:space="preserve">https://portal.eias.ru/Portal/DownloadPage.aspx?type=12&amp;guid=6545203c-ddb9-4159-b08e-fa9843a8a874</t>
  </si>
  <si>
    <t xml:space="preserve">Топливо_уголь разрез Буртуйский_Ч-4916-21 от 02.11.2021</t>
  </si>
  <si>
    <t xml:space="preserve">https://portal.eias.ru/Portal/DownloadPage.aspx?type=12&amp;guid=6377b910-0ae6-47ef-b1ca-90a03f8f7871</t>
  </si>
  <si>
    <t xml:space="preserve">Топливо_уголь Буртуйский_ЧГ-901-22</t>
  </si>
  <si>
    <t xml:space="preserve">https://portal.eias.ru/Portal/DownloadPage.aspx?type=12&amp;guid=4ccde44d-6fa2-47dc-b1c1-a1ba92e2f266</t>
  </si>
  <si>
    <t xml:space="preserve">Топливо_уголь Восточный_АУ_5666-20 от 31.12.2020</t>
  </si>
  <si>
    <t xml:space="preserve">https://portal.eias.ru/Portal/DownloadPage.aspx?type=12&amp;guid=17817764-67de-4f69-a1e1-ed01c0cf331f</t>
  </si>
  <si>
    <t xml:space="preserve">Топливо_уголь Восточный_ДС № 1 к дог АУ-5666-20</t>
  </si>
  <si>
    <t xml:space="preserve">https://portal.eias.ru/Portal/DownloadPage.aspx?type=12&amp;guid=e1928c10-0e76-4df0-b3a9-82a876f003e1</t>
  </si>
  <si>
    <t xml:space="preserve">Топливо_уголь Восточный_ДС № 4 к дог АУ-5666-20</t>
  </si>
  <si>
    <t xml:space="preserve">https://portal.eias.ru/Portal/DownloadPage.aspx?type=12&amp;guid=f3912514-5da0-47fd-ba3e-d2d9aea36b49</t>
  </si>
  <si>
    <t xml:space="preserve">Топливо_уголь Восточный_ДС № 5 к дог АУ-5666-20</t>
  </si>
  <si>
    <t xml:space="preserve">https://portal.eias.ru/Portal/DownloadPage.aspx?type=12&amp;guid=153c47c8-76b5-4a19-982b-091e98a35a9c</t>
  </si>
  <si>
    <t xml:space="preserve">Топливо_уголь Восточный_ДС № 6 к дог АУ-5666-20</t>
  </si>
  <si>
    <t xml:space="preserve">https://portal.eias.ru/Portal/DownloadPage.aspx?type=12&amp;guid=748acb45-3f1f-428e-b5c1-c176920b3520</t>
  </si>
  <si>
    <t xml:space="preserve">Топливо_уголь Черновский ЧГ-4119-22</t>
  </si>
  <si>
    <t xml:space="preserve">https://portal.eias.ru/Portal/DownloadPage.aspx?type=12&amp;guid=215c2d12-3add-489b-a318-c6398a4b6b96</t>
  </si>
  <si>
    <t xml:space="preserve">Топливо_мазут_Ч-5261-19 ООО Олимп-трейд</t>
  </si>
  <si>
    <t xml:space="preserve">https://portal.eias.ru/Portal/DownloadPage.aspx?type=12&amp;guid=88ce459a-fa3d-4412-9850-c0225f466327</t>
  </si>
  <si>
    <t xml:space="preserve">Топливо_мазут_Спец 2 от 05.06.2020 к дог. Ч-5261-19 Олимп-Трейд</t>
  </si>
  <si>
    <t xml:space="preserve">https://portal.eias.ru/Portal/DownloadPage.aspx?type=12&amp;guid=4bcebb31-8626-4acd-ac9d-7d67e01caaa0</t>
  </si>
  <si>
    <t xml:space="preserve">Топливо_мазут_Ч-5154 от 18.12.2019 Петролеум Трейдинг</t>
  </si>
  <si>
    <t xml:space="preserve">https://portal.eias.ru/Portal/DownloadPage.aspx?type=12&amp;guid=82f75ad5-38cf-42b8-a9a1-03ca2854acb1</t>
  </si>
  <si>
    <t xml:space="preserve">Топливо_мазут_Спецификация № 5, 13 Петролеум Трейдинг</t>
  </si>
  <si>
    <t xml:space="preserve">https://portal.eias.ru/Portal/DownloadPage.aspx?type=12&amp;guid=d7776646-c72f-4f84-a337-2a603517668c</t>
  </si>
  <si>
    <t xml:space="preserve">Топливо_мазут_Ч-5133-19 от 17.12.2019 Вейлан</t>
  </si>
  <si>
    <t xml:space="preserve">https://portal.eias.ru/Portal/DownloadPage.aspx?type=12&amp;guid=ce287b89-ba88-4cf7-a362-9baf0884fc26</t>
  </si>
  <si>
    <t xml:space="preserve">Топливо_мазут_Спец 3 от 13.01.2020 к дог. Ч-5133-19 Вейлан</t>
  </si>
  <si>
    <t xml:space="preserve">https://portal.eias.ru/Portal/DownloadPage.aspx?type=12&amp;guid=bdca10b1-ca42-4d7e-8cf3-c5cf7b99d30e</t>
  </si>
  <si>
    <t xml:space="preserve">Топливо_мазут_договор на перевозку мазута</t>
  </si>
  <si>
    <t xml:space="preserve">https://portal.eias.ru/Portal/DownloadPage.aspx?type=12&amp;guid=1f4a0241-94bc-4da3-aabc-e683a4357bf2</t>
  </si>
  <si>
    <t xml:space="preserve">Топливо_мазут_Ч-5327-20 от 08.12.2020г. ООО СибПром</t>
  </si>
  <si>
    <t xml:space="preserve">https://portal.eias.ru/Portal/DownloadPage.aspx?type=12&amp;guid=0fc7f80b-c2ef-4dca-95f3-31f93c083c24</t>
  </si>
  <si>
    <t xml:space="preserve">Топливо_мазут_Спецификация 1 к договору Ч-5327-20</t>
  </si>
  <si>
    <t xml:space="preserve">https://portal.eias.ru/Portal/DownloadPage.aspx?type=12&amp;guid=2785a004-2743-4aeb-a2a2-bade229c0485</t>
  </si>
  <si>
    <t xml:space="preserve">Топливо_мазут_Спецификация 7 к договору Ч-5327-20</t>
  </si>
  <si>
    <t xml:space="preserve">https://portal.eias.ru/Portal/DownloadPage.aspx?type=12&amp;guid=d193a360-d548-41bc-9672-067b76e85870</t>
  </si>
  <si>
    <t xml:space="preserve">Топливо_мазут_Спецификация 8 к договору Ч-5327-20</t>
  </si>
  <si>
    <t xml:space="preserve">https://portal.eias.ru/Portal/DownloadPage.aspx?type=12&amp;guid=f4a56c12-a8d3-4bf7-b423-169d6d1fac98</t>
  </si>
  <si>
    <t xml:space="preserve">Топливо_мазут_Спецификация 11 к договору Ч-5327-20</t>
  </si>
  <si>
    <t xml:space="preserve">https://portal.eias.ru/Portal/DownloadPage.aspx?type=12&amp;guid=e2f5a2c5-eb53-4874-ac85-8a658dc9f2a7</t>
  </si>
  <si>
    <t xml:space="preserve">Топливо_мазут_Спецификация 13 к договору Ч-5327-20</t>
  </si>
  <si>
    <t xml:space="preserve">https://portal.eias.ru/Portal/DownloadPage.aspx?type=12&amp;guid=21af79e6-1512-46ec-ae32-bc11aadc8cda</t>
  </si>
  <si>
    <t xml:space="preserve">Топливо_мазут_Спецификация 17 к договору Ч-5327-20</t>
  </si>
  <si>
    <t xml:space="preserve">https://portal.eias.ru/Portal/DownloadPage.aspx?type=12&amp;guid=49da2448-dbbd-4ec6-a2a7-4ab1d02bcf41</t>
  </si>
  <si>
    <t xml:space="preserve">Топливо_мазут_Спецификация 19 к договору Ч-5327-20</t>
  </si>
  <si>
    <t xml:space="preserve">https://portal.eias.ru/Portal/DownloadPage.aspx?type=12&amp;guid=bed7a3d7-eb73-4282-a03a-bdb784226455</t>
  </si>
  <si>
    <t xml:space="preserve">Топливо_эксплуатация ЖД путей_ЧГ-687-17_Читинская ТЭЦ-1</t>
  </si>
  <si>
    <t xml:space="preserve">https://portal.eias.ru/Portal/DownloadPage.aspx?type=12&amp;guid=a1b2d605-b202-4e66-9b19-b1ffae487883</t>
  </si>
  <si>
    <t xml:space="preserve">Топливо_эксплуатация ЖД путей_ЧГ-687-17_ДС1_Читинская ТЭЦ-1</t>
  </si>
  <si>
    <t xml:space="preserve">https://portal.eias.ru/Portal/DownloadPage.aspx?type=12&amp;guid=7a8ac6a3-c038-457c-9d4e-8a6379400294</t>
  </si>
  <si>
    <t xml:space="preserve">Топливо_эксплуатация ЖД путей_ЧГ-687-17_ДС4_Читинская ТЭЦ-1</t>
  </si>
  <si>
    <t xml:space="preserve">https://portal.eias.ru/Portal/DownloadPage.aspx?type=12&amp;guid=3985d926-ab55-487f-acd9-b32a8dc09b22</t>
  </si>
  <si>
    <t xml:space="preserve">Топливо_эксплуатация ЖД путей_ЧГ-687-17_ДС5_Читинская ТЭЦ-1</t>
  </si>
  <si>
    <t xml:space="preserve">https://portal.eias.ru/Portal/DownloadPage.aspx?type=12&amp;guid=8e7b27ae-a51b-4f89-83ad-2b838959f063</t>
  </si>
  <si>
    <t xml:space="preserve">Топливо_эксплуатация ЖД путей_Ч-11-163_Читинская ТЭЦ-1</t>
  </si>
  <si>
    <t xml:space="preserve">https://portal.eias.ru/Portal/DownloadPage.aspx?type=12&amp;guid=17c3ed01-e34a-4be4-a622-b56d87cdae41</t>
  </si>
  <si>
    <t xml:space="preserve">Топливо_эксплуатация ЖД путей_Ч-11-163_ДС9_Читинская ТЭЦ-1</t>
  </si>
  <si>
    <t xml:space="preserve">https://portal.eias.ru/Portal/DownloadPage.aspx?type=12&amp;guid=fb68678c-1aac-4b59-952f-8b8ec671d086</t>
  </si>
  <si>
    <t xml:space="preserve">Топливо_ТехПД_Ч-11-1290 Читинская ТЭЦ-1</t>
  </si>
  <si>
    <t xml:space="preserve">https://portal.eias.ru/Portal/DownloadPage.aspx?type=12&amp;guid=5991e5f4-cf1d-4cd4-9038-19727419f96c</t>
  </si>
  <si>
    <t xml:space="preserve">Топливо_реестр с-ф на уголь_2020_ЧТЭЦ-1_восточный</t>
  </si>
  <si>
    <t xml:space="preserve">https://portal.eias.ru/Portal/DownloadPage.aspx?type=12&amp;guid=bbec8ba8-7709-4ad9-8ab2-f08833fd9c62</t>
  </si>
  <si>
    <t xml:space="preserve">Топливо_реестр с-ф на уголь_2020_ЧТЭЦ-1_харанорский</t>
  </si>
  <si>
    <t xml:space="preserve">https://portal.eias.ru/Portal/DownloadPage.aspx?type=12&amp;guid=c5fab06b-a579-40dd-94a3-237e2f2a56fd</t>
  </si>
  <si>
    <t xml:space="preserve">Топливо_реестр с-ф на уголь_2021_ЧТЭЦ-1_восточный</t>
  </si>
  <si>
    <t xml:space="preserve">https://portal.eias.ru/Portal/DownloadPage.aspx?type=12&amp;guid=e1dabd86-b03b-45cd-a0de-4f100831eb77</t>
  </si>
  <si>
    <t xml:space="preserve">Топливо_реестр с-ф на уголь_2021_ЧТЭЦ-1_харанор</t>
  </si>
  <si>
    <t xml:space="preserve">https://portal.eias.ru/Portal/DownloadPage.aspx?type=12&amp;guid=97eb2585-b7e6-4123-aa2b-9f9d1b801f68</t>
  </si>
  <si>
    <t xml:space="preserve">Топливо_реестр с-ф на уголь_2022_ЧТЭЦ-1_харанор</t>
  </si>
  <si>
    <t xml:space="preserve">https://portal.eias.ru/Portal/DownloadPage.aspx?type=12&amp;guid=89d41022-360f-462c-bb54-1291d156e4a8</t>
  </si>
  <si>
    <t xml:space="preserve">Топливо_реестр с-ф на уголь_ 2022_ЧТЭЦ-1_восточный</t>
  </si>
  <si>
    <t xml:space="preserve">https://portal.eias.ru/Portal/DownloadPage.aspx?type=12&amp;guid=3746daa2-9d14-463c-963f-05bdcb409017</t>
  </si>
  <si>
    <t xml:space="preserve">Топливо_реестр с-ф на уголь_ 2022_ЧТЭЦ-1_буртуйский</t>
  </si>
  <si>
    <t xml:space="preserve">https://portal.eias.ru/Portal/DownloadPage.aspx?type=12&amp;guid=ff3dc145-869d-4fc6-81f2-92e57333455a</t>
  </si>
  <si>
    <t xml:space="preserve">Топливо_реестр с-ф на уголь_1 кв. 2023_ЧТЭЦ-1_харанор</t>
  </si>
  <si>
    <t xml:space="preserve">https://portal.eias.ru/Portal/DownloadPage.aspx?type=12&amp;guid=227952f3-8a89-4406-bce0-bd18a8bfad1e</t>
  </si>
  <si>
    <t xml:space="preserve">Топливо_реестр с-ф на уголь_ 1 кв. 2023_ЧТЭЦ-1_восточный</t>
  </si>
  <si>
    <t xml:space="preserve">https://portal.eias.ru/Portal/DownloadPage.aspx?type=12&amp;guid=005992ab-7014-4b1d-b709-f01c67b85078</t>
  </si>
  <si>
    <t xml:space="preserve">Топливо_мазут_Реестр сч-ф за 2019-2020</t>
  </si>
  <si>
    <t xml:space="preserve">https://portal.eias.ru/Portal/DownloadPage.aspx?type=12&amp;guid=9cafbdfe-1a3e-4c1f-bcef-4ac613fbac27</t>
  </si>
  <si>
    <t xml:space="preserve">Топливо_мазут_Реестр сч-ф за 2020 ЧТЭЦ-2 в ЧТЭЦ-1</t>
  </si>
  <si>
    <t xml:space="preserve">https://portal.eias.ru/Portal/DownloadPage.aspx?type=12&amp;guid=4506c149-bf26-4d7e-8974-750d3d9560b6</t>
  </si>
  <si>
    <t xml:space="preserve">Топливо_мазут_Реестр сч-ф за 2021г и 1 кв 2022</t>
  </si>
  <si>
    <t xml:space="preserve">Топливо_мазут_Реестр сч-ф за  2022</t>
  </si>
  <si>
    <t xml:space="preserve">https://portal.eias.ru/Portal/DownloadPage.aspx?type=12&amp;guid=01d8a56f-397a-43b8-b4c1-233593ca19cf</t>
  </si>
  <si>
    <t xml:space="preserve">Топливо_мазут_Реестр сч-ф за 1 кв 2023</t>
  </si>
  <si>
    <t xml:space="preserve">https://portal.eias.ru/Portal/DownloadPage.aspx?type=12&amp;guid=d3f616c5-ffdc-4d78-af3c-619224895c14</t>
  </si>
  <si>
    <t xml:space="preserve">Сертификаты качества SGS_Харанорский разрез (харанорский)_ЧТЭЦ-1_2020</t>
  </si>
  <si>
    <t xml:space="preserve">https://portal.eias.ru/Portal/DownloadPage.aspx?type=12&amp;guid=9ec1c631-c69b-415a-8b5c-c1af2e61cc13</t>
  </si>
  <si>
    <t xml:space="preserve">Сертификаты качества SGS_Харанорский разрез (восточный)_ЧТЭЦ-1_2020</t>
  </si>
  <si>
    <t xml:space="preserve">https://portal.eias.ru/Portal/DownloadPage.aspx?type=12&amp;guid=833ad7db-d8f4-4ab0-915a-0122ad23d467</t>
  </si>
  <si>
    <t xml:space="preserve">Сертификаты качества SGS_Харанорский разрез (харанорский)_ЧТЭЦ-1_2021</t>
  </si>
  <si>
    <t xml:space="preserve">https://portal.eias.ru/Portal/DownloadPage.aspx?type=12&amp;guid=29ee818e-5de9-4d7b-8530-4bcd552b2720</t>
  </si>
  <si>
    <t xml:space="preserve">Сертификаты качества SGS_Харанорский разрез (восточный)_ЧТЭЦ-1_2021</t>
  </si>
  <si>
    <t xml:space="preserve">https://portal.eias.ru/Portal/DownloadPage.aspx?type=12&amp;guid=add32441-bbcd-4aab-8061-ff9b43296922</t>
  </si>
  <si>
    <t xml:space="preserve">Сертификаты качества SGS_Буртуйский разрез_ЧТЭЦ-1_2021</t>
  </si>
  <si>
    <t xml:space="preserve">https://portal.eias.ru/Portal/DownloadPage.aspx?type=12&amp;guid=52631643-edda-41a7-ba89-33eb762589bf</t>
  </si>
  <si>
    <t xml:space="preserve">Сертификаты качества SGS_Харанорский разрез (харанорский)_ЧТЭЦ-1_2022</t>
  </si>
  <si>
    <t xml:space="preserve">https://portal.eias.ru/Portal/DownloadPage.aspx?type=12&amp;guid=973b2dd9-c85d-4854-9311-68d12c6e86d9</t>
  </si>
  <si>
    <t xml:space="preserve">Сертификаты качества SGS_Харанорский разрез (восточный)_ЧТЭЦ-1_2022</t>
  </si>
  <si>
    <t xml:space="preserve">https://portal.eias.ru/Portal/DownloadPage.aspx?type=12&amp;guid=43f28492-3459-4a35-a982-7eae076a4dfe</t>
  </si>
  <si>
    <t xml:space="preserve">Сертификаты качества SGS_Буртуйский разрез_ЧТЭЦ-1_2022</t>
  </si>
  <si>
    <t xml:space="preserve">Сертификаты качества SGS_Харанорский разрез (харанорский)_ЧТЭЦ-1_2023 1 кв</t>
  </si>
  <si>
    <t xml:space="preserve">https://portal.eias.ru/Portal/DownloadPage.aspx?type=12&amp;guid=aab22d6a-34db-41ea-a10a-1266948731d1</t>
  </si>
  <si>
    <t xml:space="preserve">Сертификаты качества SGS_Харанорский разрез (восточный)_ЧТЭЦ-1_2023 1 кв</t>
  </si>
  <si>
    <t xml:space="preserve">Сертификаты качества SGS_Черновский разрез_ЧТЭЦ-1_2023 1 кв</t>
  </si>
  <si>
    <t xml:space="preserve">https://portal.eias.ru/Portal/DownloadPage.aspx?type=12&amp;guid=a113205b-3410-4cd9-89ae-df2ac8de0b6c</t>
  </si>
  <si>
    <t xml:space="preserve">Сертификаты качества мазут_ЧТЭЦ-1_2021</t>
  </si>
  <si>
    <t xml:space="preserve">https://portal.eias.ru/Portal/DownloadPage.aspx?type=12&amp;guid=4249c95c-73bb-42f0-8725-f71464286f00</t>
  </si>
  <si>
    <t xml:space="preserve">Приказ Минэнерго России по НУРТ</t>
  </si>
  <si>
    <t xml:space="preserve">Добавить</t>
  </si>
  <si>
    <t xml:space="preserve">2</t>
  </si>
  <si>
    <t xml:space="preserve">Прочие</t>
  </si>
  <si>
    <t xml:space="preserve">https://portal.eias.ru/Portal/DownloadPage.aspx?type=12&amp;guid=2c3bfe4f-4604-4b35-a572-33999edb8661</t>
  </si>
  <si>
    <t xml:space="preserve">Заявление</t>
  </si>
  <si>
    <t xml:space="preserve">https://portal.eias.ru/Portal/DownloadPage.aspx?type=12&amp;guid=e850198c-7845-47d9-b9c7-2a442e01da20</t>
  </si>
  <si>
    <t xml:space="preserve">Приказ от 12.05.2023 г. № 267  о вступлении в должность генерального директора ПАО «ТГК-14» </t>
  </si>
  <si>
    <t xml:space="preserve">https://portal.eias.ru/Portal/DownloadPage.aspx?type=12&amp;guid=b126fefc-5587-404b-8f04-9164c3995662</t>
  </si>
  <si>
    <t xml:space="preserve">Выписка из протокола заседания Совета директоров от  об избрании генерального директора Общества</t>
  </si>
  <si>
    <t xml:space="preserve">https://portal.eias.ru/Portal/DownloadPage.aspx?type=12&amp;guid=5087d271-e821-47f3-b657-3dab8f43068d</t>
  </si>
  <si>
    <t xml:space="preserve">Доверенность от 16.05.2023  № 107 на Круликовского Д.О. </t>
  </si>
  <si>
    <t xml:space="preserve">https://portal.eias.ru/Portal/DownloadPage.aspx?type=12&amp;guid=d2baabc8-6445-4455-8bff-ab291538cbd6</t>
  </si>
  <si>
    <t xml:space="preserve">Доверенность от 16.05.2023  № 98 на Шобанову В.И.</t>
  </si>
  <si>
    <t xml:space="preserve">https://portal.eias.ru/Portal/DownloadPage.aspx?type=12&amp;guid=98fece63-be5e-418d-9732-fbd9c5d40dc3</t>
  </si>
  <si>
    <t xml:space="preserve">Аудиторское заключение за 2022 год</t>
  </si>
  <si>
    <t xml:space="preserve">Индексы</t>
  </si>
  <si>
    <t xml:space="preserve">Показатели</t>
  </si>
  <si>
    <t xml:space="preserve">План</t>
  </si>
  <si>
    <t xml:space="preserve">Факт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ндекс изменения условно-постоянных расходов</t>
  </si>
  <si>
    <t xml:space="preserve">Индекс потребительских цен</t>
  </si>
  <si>
    <t xml:space="preserve">Индексы роста цен по видам топлива</t>
  </si>
  <si>
    <t xml:space="preserve">газ (оптовые регулируемые цены)</t>
  </si>
  <si>
    <t xml:space="preserve">газ (оптовые нерегулируемые цены)</t>
  </si>
  <si>
    <t xml:space="preserve">уголь</t>
  </si>
  <si>
    <t xml:space="preserve">мазут</t>
  </si>
  <si>
    <t xml:space="preserve">ЖДТ</t>
  </si>
  <si>
    <t xml:space="preserve">ГРО + ПССУ</t>
  </si>
  <si>
    <t xml:space="preserve">Добавить топливо</t>
  </si>
  <si>
    <t xml:space="preserve">Водный налог, руб/тыс.кВтч</t>
  </si>
  <si>
    <t xml:space="preserve">Инвестиции, тыс. руб</t>
  </si>
  <si>
    <t xml:space="preserve">на ээ</t>
  </si>
  <si>
    <t xml:space="preserve">на гм</t>
  </si>
  <si>
    <t xml:space="preserve">Ставка налога на прибыль</t>
  </si>
  <si>
    <t xml:space="preserve">Тариф СО-ЦДУ</t>
  </si>
  <si>
    <t xml:space="preserve">Тариф НП АТС</t>
  </si>
  <si>
    <t xml:space="preserve">К выработки 1 полугодия</t>
  </si>
  <si>
    <t xml:space="preserve">К выработки 2 полугодия</t>
  </si>
  <si>
    <t xml:space="preserve">Наименование газораспределительной организации</t>
  </si>
  <si>
    <t xml:space="preserve">Индексы роста суммы тарифов ГРО и ПССУ</t>
  </si>
  <si>
    <t xml:space="preserve">Добавить ГРО</t>
  </si>
  <si>
    <t xml:space="preserve">Индексы роста тарифов ГРО (заполняется по станциям по которым в п.24 таблиц 2, 2.1, 2.2 по какому-либо виду газа учитывается только тариф ГРО)</t>
  </si>
  <si>
    <t xml:space="preserve">Индекс цен производителей</t>
  </si>
  <si>
    <t xml:space="preserve">Индексы по Водному налогу (плате за водопользование)</t>
  </si>
  <si>
    <t xml:space="preserve">Коэффициенты применяемые к ставке ВН, установленныго налоговым кодексом</t>
  </si>
  <si>
    <t xml:space="preserve">Индексы роста ставки ВН</t>
  </si>
  <si>
    <t xml:space="preserve">Единица измерения</t>
  </si>
  <si>
    <t xml:space="preserve">План (утв. органами регулирования)</t>
  </si>
  <si>
    <t xml:space="preserve">в т.ч. на ээ</t>
  </si>
  <si>
    <t xml:space="preserve">в т.ч. на гм</t>
  </si>
  <si>
    <t xml:space="preserve">РАСЧЕТ НЕОБХОДИМОЙ ВАЛОВОЙ ВЫРУЧКИ</t>
  </si>
  <si>
    <t xml:space="preserve">Базовый объем мощности *</t>
  </si>
  <si>
    <t xml:space="preserve">МВт</t>
  </si>
  <si>
    <t xml:space="preserve">Установленная мощность среднегодовая</t>
  </si>
  <si>
    <t xml:space="preserve">Среднегодовая располагаемая мощность, уменьшенная на величину собственных нужд</t>
  </si>
  <si>
    <t xml:space="preserve">Производство электроэнергии</t>
  </si>
  <si>
    <t xml:space="preserve">млн.кВтч</t>
  </si>
  <si>
    <t xml:space="preserve">Отпуск с шин</t>
  </si>
  <si>
    <t xml:space="preserve">Полезный отпуск электроэнергии</t>
  </si>
  <si>
    <t xml:space="preserve">Отпуск теплоэнергии с коллекторов</t>
  </si>
  <si>
    <t xml:space="preserve">тыс.Гкал</t>
  </si>
  <si>
    <t xml:space="preserve">Отпуск теплоэнергии в сеть</t>
  </si>
  <si>
    <t xml:space="preserve">Расходы, связанные с производством и реализацией продукции (услуг), всего</t>
  </si>
  <si>
    <t xml:space="preserve">тыс.руб</t>
  </si>
  <si>
    <t xml:space="preserve">9.1</t>
  </si>
  <si>
    <t xml:space="preserve">топливо (водный налог), всего</t>
  </si>
  <si>
    <t xml:space="preserve">=p26_List2.1</t>
  </si>
  <si>
    <t xml:space="preserve">9.1.1</t>
  </si>
  <si>
    <t xml:space="preserve">топливо (водный налог) на э/э</t>
  </si>
  <si>
    <t xml:space="preserve">9.1.2</t>
  </si>
  <si>
    <t xml:space="preserve">топливо на т/э</t>
  </si>
  <si>
    <t xml:space="preserve">9.2</t>
  </si>
  <si>
    <t xml:space="preserve">амортизация основных средств</t>
  </si>
  <si>
    <t xml:space="preserve">9.3</t>
  </si>
  <si>
    <t xml:space="preserve">расходы на оплату труда</t>
  </si>
  <si>
    <t xml:space="preserve">9.4</t>
  </si>
  <si>
    <t xml:space="preserve">отчисления на социальные нужды</t>
  </si>
  <si>
    <t xml:space="preserve">9.5</t>
  </si>
  <si>
    <t xml:space="preserve">вспомогательные материалы</t>
  </si>
  <si>
    <t xml:space="preserve">9.6</t>
  </si>
  <si>
    <t xml:space="preserve">ремонт основных фондов</t>
  </si>
  <si>
    <t xml:space="preserve">9.7</t>
  </si>
  <si>
    <t xml:space="preserve">прочие расходы, всего, в том числе:</t>
  </si>
  <si>
    <t xml:space="preserve">9.7.1</t>
  </si>
  <si>
    <t xml:space="preserve">оплата услуг, оказываемых организациями, осуществляющими регулируемую деятельность</t>
  </si>
  <si>
    <t xml:space="preserve">9.7.2</t>
  </si>
  <si>
    <t xml:space="preserve">работы и услуги производственного характера</t>
  </si>
  <si>
    <t xml:space="preserve">9.7.3</t>
  </si>
  <si>
    <t xml:space="preserve">работы и услуги непроизводственного характера</t>
  </si>
  <si>
    <t xml:space="preserve">9.7.4</t>
  </si>
  <si>
    <t xml:space="preserve">налоги,всего, в том числе:</t>
  </si>
  <si>
    <t xml:space="preserve">9.7.4.1</t>
  </si>
  <si>
    <t xml:space="preserve">плата за землю</t>
  </si>
  <si>
    <t xml:space="preserve">9.7.4.2</t>
  </si>
  <si>
    <t xml:space="preserve">транспортный налог</t>
  </si>
  <si>
    <t xml:space="preserve">9.7.4.3</t>
  </si>
  <si>
    <t xml:space="preserve">водный налог</t>
  </si>
  <si>
    <t xml:space="preserve">9.7.4.4</t>
  </si>
  <si>
    <t xml:space="preserve">прочие налоги</t>
  </si>
  <si>
    <t xml:space="preserve">9.7.5</t>
  </si>
  <si>
    <t xml:space="preserve">плата за предельно допустимые выбросы загрязняющих веществ</t>
  </si>
  <si>
    <t xml:space="preserve">9.7.6</t>
  </si>
  <si>
    <t xml:space="preserve">обеспечение нормальных условий труда и ТБ</t>
  </si>
  <si>
    <t xml:space="preserve">9.7.7</t>
  </si>
  <si>
    <t xml:space="preserve">плата за аренду имущества</t>
  </si>
  <si>
    <t xml:space="preserve">9.7.8</t>
  </si>
  <si>
    <t xml:space="preserve">расходы на командировки</t>
  </si>
  <si>
    <t xml:space="preserve">9.7.9</t>
  </si>
  <si>
    <t xml:space="preserve">расходы на обучение</t>
  </si>
  <si>
    <t xml:space="preserve">9.7.10</t>
  </si>
  <si>
    <t xml:space="preserve">расходы на страхование</t>
  </si>
  <si>
    <t xml:space="preserve">9.7.11</t>
  </si>
  <si>
    <t xml:space="preserve">целевые средства на НИОКР</t>
  </si>
  <si>
    <t xml:space="preserve">9.7.12</t>
  </si>
  <si>
    <t xml:space="preserve">содержание управляющей компании</t>
  </si>
  <si>
    <t xml:space="preserve">9.7.13</t>
  </si>
  <si>
    <t xml:space="preserve">другие  прочие расходы, связанные с производством и реализацией</t>
  </si>
  <si>
    <t xml:space="preserve">10</t>
  </si>
  <si>
    <t xml:space="preserve">Внереализационные расходы, всего</t>
  </si>
  <si>
    <t xml:space="preserve">10.1</t>
  </si>
  <si>
    <t xml:space="preserve">расходы на услуги банков</t>
  </si>
  <si>
    <t xml:space="preserve">10.2</t>
  </si>
  <si>
    <t xml:space="preserve">% за пользование кредитом</t>
  </si>
  <si>
    <t xml:space="preserve">10.3</t>
  </si>
  <si>
    <t xml:space="preserve">налог на имущество</t>
  </si>
  <si>
    <t xml:space="preserve">10.4</t>
  </si>
  <si>
    <t xml:space="preserve">расходы на консервацию основных производственных средств</t>
  </si>
  <si>
    <t xml:space="preserve">10.5</t>
  </si>
  <si>
    <t xml:space="preserve">расходы на формирование резервов по сомнительным долгам</t>
  </si>
  <si>
    <t xml:space="preserve">10.6</t>
  </si>
  <si>
    <t xml:space="preserve">другие обоснованные расходы</t>
  </si>
  <si>
    <t xml:space="preserve">11</t>
  </si>
  <si>
    <t xml:space="preserve">ИТОГО расходы, учитываемые в целях налогообложения</t>
  </si>
  <si>
    <t xml:space="preserve">11.1</t>
  </si>
  <si>
    <t xml:space="preserve">электрическая энергия</t>
  </si>
  <si>
    <t xml:space="preserve">11.2</t>
  </si>
  <si>
    <t xml:space="preserve">тепловая энергия с коллекторов</t>
  </si>
  <si>
    <t xml:space="preserve">11.3</t>
  </si>
  <si>
    <t xml:space="preserve">прочая продукция (услуги)</t>
  </si>
  <si>
    <t xml:space="preserve">11.4</t>
  </si>
  <si>
    <t xml:space="preserve">из них: условно-постоянные расходы, в том числе:</t>
  </si>
  <si>
    <t xml:space="preserve">11.4.1</t>
  </si>
  <si>
    <t xml:space="preserve">11.4.2</t>
  </si>
  <si>
    <t xml:space="preserve">11.4.3</t>
  </si>
  <si>
    <t xml:space="preserve">12</t>
  </si>
  <si>
    <t xml:space="preserve">Расходы, не учитываемые в целях налогообложения, всего</t>
  </si>
  <si>
    <t xml:space="preserve">12.1</t>
  </si>
  <si>
    <t xml:space="preserve">капитальные вложения производственного характера</t>
  </si>
  <si>
    <t xml:space="preserve">12.2</t>
  </si>
  <si>
    <t xml:space="preserve">дивиденды</t>
  </si>
  <si>
    <t xml:space="preserve">12.3</t>
  </si>
  <si>
    <t xml:space="preserve">денежные выплаты социального характера (по Коллективному договору)</t>
  </si>
  <si>
    <t xml:space="preserve">12.4</t>
  </si>
  <si>
    <t xml:space="preserve">резервный фонд</t>
  </si>
  <si>
    <t xml:space="preserve">12.5</t>
  </si>
  <si>
    <t xml:space="preserve">12.6</t>
  </si>
  <si>
    <t xml:space="preserve">прочие расходы</t>
  </si>
  <si>
    <t xml:space="preserve">Справочно: амортизация, учитываемая при налогообложении</t>
  </si>
  <si>
    <t xml:space="preserve">13</t>
  </si>
  <si>
    <t xml:space="preserve">Налогооблагаемая прибыль</t>
  </si>
  <si>
    <t xml:space="preserve">14</t>
  </si>
  <si>
    <t xml:space="preserve">Налог на прибыль</t>
  </si>
  <si>
    <t xml:space="preserve">Выпадающие доходы/экономия средств</t>
  </si>
  <si>
    <t xml:space="preserve">15</t>
  </si>
  <si>
    <t xml:space="preserve">Прибыль от товарной продукции, всего</t>
  </si>
  <si>
    <t xml:space="preserve">15.1</t>
  </si>
  <si>
    <t xml:space="preserve">от реализации электрической энергии</t>
  </si>
  <si>
    <t xml:space="preserve">15.2</t>
  </si>
  <si>
    <t xml:space="preserve">от реализации тепловой энергии с коллекторов</t>
  </si>
  <si>
    <t xml:space="preserve">15.3</t>
  </si>
  <si>
    <t xml:space="preserve">от реализации прочей продукции (услуги)</t>
  </si>
  <si>
    <t xml:space="preserve">16</t>
  </si>
  <si>
    <t xml:space="preserve">Необходимая валовая выручка, всего </t>
  </si>
  <si>
    <t xml:space="preserve">16.1</t>
  </si>
  <si>
    <t xml:space="preserve">16.2</t>
  </si>
  <si>
    <t xml:space="preserve">16.3</t>
  </si>
  <si>
    <t xml:space="preserve">17</t>
  </si>
  <si>
    <t xml:space="preserve">Объем перекрестного субсидирования всего, в том числе:</t>
  </si>
  <si>
    <t xml:space="preserve">17.1</t>
  </si>
  <si>
    <t xml:space="preserve">от реализации теплоэнергии с коллекторов</t>
  </si>
  <si>
    <t xml:space="preserve">17.2</t>
  </si>
  <si>
    <t xml:space="preserve">от передачи тепловой энергии</t>
  </si>
  <si>
    <t xml:space="preserve">18</t>
  </si>
  <si>
    <t xml:space="preserve">Необходимая валовая выручка с учетом перекрестного субсидирования, всего </t>
  </si>
  <si>
    <t xml:space="preserve">18.1</t>
  </si>
  <si>
    <t xml:space="preserve">от реализации электрической энергии с учетом перекрестного субсидирования</t>
  </si>
  <si>
    <t xml:space="preserve">18.2</t>
  </si>
  <si>
    <t xml:space="preserve">от реализации тепловой энергии с коллекторов с учетом перекрестного субсидирования </t>
  </si>
  <si>
    <t xml:space="preserve">РАСЧЕТ ТАРИФА НА ЭЛЕКТРИЧЕСКУЮ ЭНЕРГИЮ И МОЩНОСТЬ</t>
  </si>
  <si>
    <t xml:space="preserve">19</t>
  </si>
  <si>
    <t xml:space="preserve">Необходимая валовая выручка от реализации электроэнергии</t>
  </si>
  <si>
    <t xml:space="preserve">19.1</t>
  </si>
  <si>
    <t xml:space="preserve">в т.ч. - топливо (водный налог)</t>
  </si>
  <si>
    <t xml:space="preserve">19.2</t>
  </si>
  <si>
    <t xml:space="preserve">постоянные расходы (с учетом расходов из прибыли)</t>
  </si>
  <si>
    <t xml:space="preserve">19.2.1</t>
  </si>
  <si>
    <t xml:space="preserve">относимые на энергию</t>
  </si>
  <si>
    <t xml:space="preserve">19.2.2</t>
  </si>
  <si>
    <t xml:space="preserve">относимые на мощность</t>
  </si>
  <si>
    <t xml:space="preserve">20</t>
  </si>
  <si>
    <t xml:space="preserve">Среднеотпускной тариф на электрическую энергию</t>
  </si>
  <si>
    <t xml:space="preserve">руб/тыс.кВтч</t>
  </si>
  <si>
    <t xml:space="preserve">21</t>
  </si>
  <si>
    <t xml:space="preserve">Тарифная ставка за энергию</t>
  </si>
  <si>
    <t xml:space="preserve">21.1</t>
  </si>
  <si>
    <t xml:space="preserve">в т.ч. топливная составляющая</t>
  </si>
  <si>
    <t xml:space="preserve">22</t>
  </si>
  <si>
    <t xml:space="preserve">Тарифная ставка за мощность</t>
  </si>
  <si>
    <t xml:space="preserve">руб/МВт мес</t>
  </si>
  <si>
    <t xml:space="preserve">Количество месяцев в периоде регулирования</t>
  </si>
  <si>
    <t xml:space="preserve">мес.</t>
  </si>
  <si>
    <t xml:space="preserve">23</t>
  </si>
  <si>
    <t xml:space="preserve">Удельный вес расхода топлива на э/э</t>
  </si>
  <si>
    <t xml:space="preserve">%</t>
  </si>
  <si>
    <t xml:space="preserve">24</t>
  </si>
  <si>
    <t xml:space="preserve">Коэффициент отнесения прибыли в ставку на энергию</t>
  </si>
  <si>
    <t xml:space="preserve">25</t>
  </si>
  <si>
    <t xml:space="preserve">Необходимая валовая выручка от реализации теплоэнергии с коллекторов</t>
  </si>
  <si>
    <t xml:space="preserve">руб/Гкал</t>
  </si>
  <si>
    <t xml:space="preserve">25.1</t>
  </si>
  <si>
    <t xml:space="preserve">в т.ч. - топливо</t>
  </si>
  <si>
    <t xml:space="preserve">25.2</t>
  </si>
  <si>
    <t xml:space="preserve">26</t>
  </si>
  <si>
    <t xml:space="preserve">Тариф на теплоэнергию, отпускаемую с коллекторов электростанций</t>
  </si>
  <si>
    <t xml:space="preserve">* - базовый объем мощности (см. примечания на листе РчСтГМ)</t>
  </si>
  <si>
    <t xml:space="preserve">Тариф на ээ</t>
  </si>
  <si>
    <t xml:space="preserve">Тариф на ГМ</t>
  </si>
  <si>
    <t xml:space="preserve">ИТОГО на ээ и ГМ</t>
  </si>
  <si>
    <t xml:space="preserve">Балансовые показатели</t>
  </si>
  <si>
    <t xml:space="preserve">1.1</t>
  </si>
  <si>
    <t xml:space="preserve">Базовый объем мощности</t>
  </si>
  <si>
    <t xml:space="preserve">1.2</t>
  </si>
  <si>
    <t xml:space="preserve">Установленная мощность</t>
  </si>
  <si>
    <t xml:space="preserve">1.3</t>
  </si>
  <si>
    <t xml:space="preserve">1.4</t>
  </si>
  <si>
    <t xml:space="preserve">Выработка электроэнергии - всего</t>
  </si>
  <si>
    <t xml:space="preserve">1.5</t>
  </si>
  <si>
    <t xml:space="preserve">Отпуск электроэнергии с шин</t>
  </si>
  <si>
    <t xml:space="preserve">1.6</t>
  </si>
  <si>
    <t xml:space="preserve">Полезный отпуск электроэнергии в сеть</t>
  </si>
  <si>
    <t xml:space="preserve">1.7</t>
  </si>
  <si>
    <t xml:space="preserve">1.8</t>
  </si>
  <si>
    <t xml:space="preserve">Тарифные ставки</t>
  </si>
  <si>
    <t xml:space="preserve">2.1</t>
  </si>
  <si>
    <t xml:space="preserve">2.2</t>
  </si>
  <si>
    <t xml:space="preserve">2.3</t>
  </si>
  <si>
    <t xml:space="preserve">Тарифная ставка за мощность утвержденная (к утверждению)</t>
  </si>
  <si>
    <t xml:space="preserve">2.3.1</t>
  </si>
  <si>
    <t xml:space="preserve">Расчетное значение тарифной ставки за мощность</t>
  </si>
  <si>
    <t xml:space="preserve">Удельные расходы в тарифных ставках</t>
  </si>
  <si>
    <t xml:space="preserve">3.1</t>
  </si>
  <si>
    <t xml:space="preserve">Удельные расходы, относимые на финансирование капитальных вложений за счет прибыли</t>
  </si>
  <si>
    <t xml:space="preserve">3.2</t>
  </si>
  <si>
    <t xml:space="preserve">Удельные расходы на оплату налога на прибыль</t>
  </si>
  <si>
    <t xml:space="preserve">3.3</t>
  </si>
  <si>
    <t xml:space="preserve">Удельные расходы на оплату продукции (услуг) организаций, осуществляющих регулируемые виды деятельности</t>
  </si>
  <si>
    <t xml:space="preserve">3.4</t>
  </si>
  <si>
    <t xml:space="preserve">Удельные расходы на топливо (водный налог)</t>
  </si>
  <si>
    <t xml:space="preserve">3.5</t>
  </si>
  <si>
    <t xml:space="preserve">Удельные расходы, относимые на финансирование остальных, не указанных выше, расходов</t>
  </si>
  <si>
    <t xml:space="preserve">Расчет товарной продукции</t>
  </si>
  <si>
    <t xml:space="preserve">4.1</t>
  </si>
  <si>
    <t xml:space="preserve">4.1.1</t>
  </si>
  <si>
    <t xml:space="preserve">топливо (водный налог) всего, в т.ч.:</t>
  </si>
  <si>
    <t xml:space="preserve">4.1.1.1</t>
  </si>
  <si>
    <t xml:space="preserve">4.1.1.2</t>
  </si>
  <si>
    <t xml:space="preserve">4.1.2</t>
  </si>
  <si>
    <t xml:space="preserve">4.1.3</t>
  </si>
  <si>
    <t xml:space="preserve">другие постоянные расходы на ээ</t>
  </si>
  <si>
    <t xml:space="preserve">4.1.4</t>
  </si>
  <si>
    <t xml:space="preserve">ИТОГО расходы, учитываемые в целях налогообложения, относимые на ээ</t>
  </si>
  <si>
    <t xml:space="preserve">4.1.4.1</t>
  </si>
  <si>
    <t xml:space="preserve">из них: условно-постоянные расходы на ээ</t>
  </si>
  <si>
    <t xml:space="preserve">4.2</t>
  </si>
  <si>
    <t xml:space="preserve">Расходы, не учитываемые в целях налогообложения, относимые на ээ</t>
  </si>
  <si>
    <t xml:space="preserve">4.2.1</t>
  </si>
  <si>
    <t xml:space="preserve">4.2.2</t>
  </si>
  <si>
    <t xml:space="preserve">4.2.3</t>
  </si>
  <si>
    <t xml:space="preserve">Прибыль от реализации электроэнергии</t>
  </si>
  <si>
    <t xml:space="preserve">Руководитель организации</t>
  </si>
  <si>
    <t xml:space="preserve">(подпись)</t>
  </si>
  <si>
    <t xml:space="preserve">(Ф.И.О.)</t>
  </si>
  <si>
    <t xml:space="preserve">Должностное лицо,</t>
  </si>
  <si>
    <t xml:space="preserve">ответственное за</t>
  </si>
  <si>
    <t xml:space="preserve">составление расчета</t>
  </si>
  <si>
    <t xml:space="preserve">(должность)</t>
  </si>
  <si>
    <t xml:space="preserve">"_____" ________________ 20____ г. </t>
  </si>
  <si>
    <t xml:space="preserve">(дата составления документа)</t>
  </si>
  <si>
    <t xml:space="preserve">Установленная мощность на начало регулируемого периода</t>
  </si>
  <si>
    <t xml:space="preserve">Ввод мощности в регулируемом периоде (дата)</t>
  </si>
  <si>
    <t xml:space="preserve">Вывод мощности в регулируемом периоде (дата)</t>
  </si>
  <si>
    <t xml:space="preserve">Установленная мощность на конец регулируемого периода</t>
  </si>
  <si>
    <t xml:space="preserve">Средняя установленная мощность в регулируемом периоде</t>
  </si>
  <si>
    <t xml:space="preserve">Средняя располагаемая мощность в регулируемом периоде</t>
  </si>
  <si>
    <t xml:space="preserve">Средний объем потребления мощности на собственные и (или) хозяйственные нужды в регулируемом периоде</t>
  </si>
  <si>
    <t xml:space="preserve">Средняя располагаемая мощность, уменьшенная на объем потребления мощности на собственные и (или) хозяйственные нужды в регулируемом периоде</t>
  </si>
  <si>
    <t xml:space="preserve">Средняя рабочая мощность в регулируемом периоде</t>
  </si>
  <si>
    <t xml:space="preserve">Начальник ПЭО</t>
  </si>
  <si>
    <t xml:space="preserve">Факт </t>
  </si>
  <si>
    <t xml:space="preserve">Выработка электроэнергии, всего </t>
  </si>
  <si>
    <t xml:space="preserve">Расход электроэнергии на собств. нужды:</t>
  </si>
  <si>
    <t xml:space="preserve">на производство электроэнергии</t>
  </si>
  <si>
    <t xml:space="preserve">2.1.1</t>
  </si>
  <si>
    <t xml:space="preserve">то же в % к выработке электроэнергии</t>
  </si>
  <si>
    <t xml:space="preserve">на производство теплоэнергии</t>
  </si>
  <si>
    <t xml:space="preserve">2.2.1</t>
  </si>
  <si>
    <t xml:space="preserve">то же в кВтч/Гкал</t>
  </si>
  <si>
    <t xml:space="preserve">кВтч/Гкал</t>
  </si>
  <si>
    <t xml:space="preserve">Отпуск электроэнергии с шин </t>
  </si>
  <si>
    <t xml:space="preserve">Расход электроэнергии на производственные и хозяйственные нужды </t>
  </si>
  <si>
    <t xml:space="preserve">то же в % к отпуску с шин</t>
  </si>
  <si>
    <t xml:space="preserve">Расход электроэнергии на потери в трансформаторах</t>
  </si>
  <si>
    <t xml:space="preserve">5.1</t>
  </si>
  <si>
    <t xml:space="preserve">Полезный отпуск электроэнергии в сеть </t>
  </si>
  <si>
    <t xml:space="preserve">Отпуск теплоэнергии на собств. нужды:</t>
  </si>
  <si>
    <t xml:space="preserve">8.1</t>
  </si>
  <si>
    <t xml:space="preserve">то же в % к выработке теплоэнергии</t>
  </si>
  <si>
    <t xml:space="preserve">Отпуск э/э с шин</t>
  </si>
  <si>
    <t xml:space="preserve">Нормативный уд. расход усл.топлива на пр-во э/э</t>
  </si>
  <si>
    <t xml:space="preserve">г/кВтч</t>
  </si>
  <si>
    <t xml:space="preserve">Расход усл. топлива на пр-во э/э</t>
  </si>
  <si>
    <t xml:space="preserve">тыс.тут</t>
  </si>
  <si>
    <t xml:space="preserve">Выработка теплоэнергии</t>
  </si>
  <si>
    <t xml:space="preserve">Нормативный уд. расход усл.топлива на пр-во т/э</t>
  </si>
  <si>
    <t xml:space="preserve">кг/ Гкал</t>
  </si>
  <si>
    <t xml:space="preserve">Итого расход усл. топлива на пр-во т/э</t>
  </si>
  <si>
    <t xml:space="preserve">Расход т.у.т., всего</t>
  </si>
  <si>
    <t xml:space="preserve">Удельный вес расхода топлива на э/э (п.3 / п.7)</t>
  </si>
  <si>
    <t xml:space="preserve">РАСХОД УСЛОВНОГО ТОПЛИВА</t>
  </si>
  <si>
    <t xml:space="preserve">уголь всего, в том числе:</t>
  </si>
  <si>
    <t xml:space="preserve">18.1.0</t>
  </si>
  <si>
    <t xml:space="preserve">18.1.1</t>
  </si>
  <si>
    <t xml:space="preserve">Харанорский</t>
  </si>
  <si>
    <t xml:space="preserve">18.1.2</t>
  </si>
  <si>
    <t xml:space="preserve">Татауровский</t>
  </si>
  <si>
    <t xml:space="preserve">Добавить разрез</t>
  </si>
  <si>
    <t xml:space="preserve">18.3</t>
  </si>
  <si>
    <t xml:space="preserve">газ всего, в том числе:</t>
  </si>
  <si>
    <t xml:space="preserve">18.3.1</t>
  </si>
  <si>
    <t xml:space="preserve">Газ лимитный</t>
  </si>
  <si>
    <t xml:space="preserve">18.3.2</t>
  </si>
  <si>
    <t xml:space="preserve">Газ сверхлимитный</t>
  </si>
  <si>
    <t xml:space="preserve">18.3.3</t>
  </si>
  <si>
    <t xml:space="preserve">Газ коммерческий</t>
  </si>
  <si>
    <t xml:space="preserve">18.4</t>
  </si>
  <si>
    <t xml:space="preserve">др.виды топлива</t>
  </si>
  <si>
    <t xml:space="preserve">18.4.0</t>
  </si>
  <si>
    <t xml:space="preserve">Добавить вид топлива</t>
  </si>
  <si>
    <t xml:space="preserve">18.5</t>
  </si>
  <si>
    <t xml:space="preserve">на производство э/э</t>
  </si>
  <si>
    <t xml:space="preserve">ДОЛЯ</t>
  </si>
  <si>
    <t xml:space="preserve">19.1.0</t>
  </si>
  <si>
    <t xml:space="preserve">19.1.1</t>
  </si>
  <si>
    <t xml:space="preserve">19.1.2</t>
  </si>
  <si>
    <t xml:space="preserve">19.3</t>
  </si>
  <si>
    <t xml:space="preserve">19.3.1</t>
  </si>
  <si>
    <t xml:space="preserve">19.3.2</t>
  </si>
  <si>
    <t xml:space="preserve">19.3.3</t>
  </si>
  <si>
    <t xml:space="preserve">19.4</t>
  </si>
  <si>
    <t xml:space="preserve">19.4.0</t>
  </si>
  <si>
    <t xml:space="preserve">ПЕРЕВОДНОЙ КОЭФФИЦИЕНТ</t>
  </si>
  <si>
    <t xml:space="preserve">20.1</t>
  </si>
  <si>
    <t xml:space="preserve">20.1.0</t>
  </si>
  <si>
    <t xml:space="preserve">20.1.1</t>
  </si>
  <si>
    <t xml:space="preserve">20.1.2</t>
  </si>
  <si>
    <t xml:space="preserve">20.2</t>
  </si>
  <si>
    <t xml:space="preserve">20.3</t>
  </si>
  <si>
    <t xml:space="preserve">20.3.1</t>
  </si>
  <si>
    <t xml:space="preserve">20.3.2</t>
  </si>
  <si>
    <t xml:space="preserve">20.3.3</t>
  </si>
  <si>
    <t xml:space="preserve">20.4</t>
  </si>
  <si>
    <t xml:space="preserve">20.4.0</t>
  </si>
  <si>
    <t xml:space="preserve">РАСХОД НАТУРАЛЬНОГО ТОПЛИВА</t>
  </si>
  <si>
    <t xml:space="preserve">тыс. тнт</t>
  </si>
  <si>
    <t xml:space="preserve">21.1.0</t>
  </si>
  <si>
    <t xml:space="preserve">21.1.1</t>
  </si>
  <si>
    <t xml:space="preserve">21.1.2</t>
  </si>
  <si>
    <t xml:space="preserve">21.2</t>
  </si>
  <si>
    <t xml:space="preserve">21.3</t>
  </si>
  <si>
    <t xml:space="preserve">млн.куб.м</t>
  </si>
  <si>
    <t xml:space="preserve">21.3.1</t>
  </si>
  <si>
    <t xml:space="preserve">21.3.2</t>
  </si>
  <si>
    <t xml:space="preserve">21.3.3</t>
  </si>
  <si>
    <t xml:space="preserve">21.4</t>
  </si>
  <si>
    <t xml:space="preserve">21.4.0</t>
  </si>
  <si>
    <t xml:space="preserve">ЦЕНА НАТУРАЛЬНОГО ТОПЛИВА</t>
  </si>
  <si>
    <t xml:space="preserve">22.1</t>
  </si>
  <si>
    <t xml:space="preserve">руб/тнт</t>
  </si>
  <si>
    <t xml:space="preserve">22.1.0</t>
  </si>
  <si>
    <t xml:space="preserve">22.1.1</t>
  </si>
  <si>
    <t xml:space="preserve">22.1.2</t>
  </si>
  <si>
    <t xml:space="preserve">22.2</t>
  </si>
  <si>
    <t xml:space="preserve">22.3</t>
  </si>
  <si>
    <t xml:space="preserve">руб/тыс. куб.м</t>
  </si>
  <si>
    <t xml:space="preserve">22.3.1</t>
  </si>
  <si>
    <t xml:space="preserve">22.3.2</t>
  </si>
  <si>
    <t xml:space="preserve">22.3.3</t>
  </si>
  <si>
    <t xml:space="preserve">22.4</t>
  </si>
  <si>
    <t xml:space="preserve">22.4.0</t>
  </si>
  <si>
    <t xml:space="preserve">СТОИМОСТЬ НАТУРАЛЬНОГО ТОПЛИВА</t>
  </si>
  <si>
    <t xml:space="preserve">23.1</t>
  </si>
  <si>
    <t xml:space="preserve">23.1.0</t>
  </si>
  <si>
    <t xml:space="preserve">23.1.1</t>
  </si>
  <si>
    <t xml:space="preserve">23.1.2</t>
  </si>
  <si>
    <t xml:space="preserve">23.2</t>
  </si>
  <si>
    <t xml:space="preserve">23.3</t>
  </si>
  <si>
    <t xml:space="preserve">23.3.1</t>
  </si>
  <si>
    <t xml:space="preserve">23.3.2</t>
  </si>
  <si>
    <t xml:space="preserve">23.3.3</t>
  </si>
  <si>
    <t xml:space="preserve">23.4</t>
  </si>
  <si>
    <t xml:space="preserve">23.4.0</t>
  </si>
  <si>
    <t xml:space="preserve">23.5</t>
  </si>
  <si>
    <t xml:space="preserve">ТАРИФ Ж/Д ПЕРЕВОЗКИ / ТАРИФ ГРО, ПССУ</t>
  </si>
  <si>
    <t xml:space="preserve">24.1</t>
  </si>
  <si>
    <t xml:space="preserve">24.1.0</t>
  </si>
  <si>
    <t xml:space="preserve">24.1.1</t>
  </si>
  <si>
    <t xml:space="preserve">24.1.2</t>
  </si>
  <si>
    <t xml:space="preserve">24.2.</t>
  </si>
  <si>
    <t xml:space="preserve">24.3</t>
  </si>
  <si>
    <t xml:space="preserve">24.3.1</t>
  </si>
  <si>
    <t xml:space="preserve">24.3.2</t>
  </si>
  <si>
    <t xml:space="preserve">24.3.3</t>
  </si>
  <si>
    <t xml:space="preserve">24.4</t>
  </si>
  <si>
    <t xml:space="preserve">24.4.0</t>
  </si>
  <si>
    <t xml:space="preserve">СТОИМОСТЬ Ж/Д ПЕРЕВОЗКИ</t>
  </si>
  <si>
    <t xml:space="preserve">25.1.0</t>
  </si>
  <si>
    <t xml:space="preserve">25.1.1</t>
  </si>
  <si>
    <t xml:space="preserve">25.1.2</t>
  </si>
  <si>
    <t xml:space="preserve">25.3</t>
  </si>
  <si>
    <t xml:space="preserve">25.3.1</t>
  </si>
  <si>
    <t xml:space="preserve">25.3.2</t>
  </si>
  <si>
    <t xml:space="preserve">25.3.3</t>
  </si>
  <si>
    <t xml:space="preserve">25.4</t>
  </si>
  <si>
    <t xml:space="preserve">25.4.0</t>
  </si>
  <si>
    <t xml:space="preserve">25.5</t>
  </si>
  <si>
    <t xml:space="preserve">СТОИМОСТЬ НАТУР.ТОПЛИВА С УЧЕТОМ ПЕРЕВОЗКИ</t>
  </si>
  <si>
    <t xml:space="preserve">26.1</t>
  </si>
  <si>
    <t xml:space="preserve">26.1.0</t>
  </si>
  <si>
    <t xml:space="preserve">26.1.1</t>
  </si>
  <si>
    <t xml:space="preserve">26.1.2</t>
  </si>
  <si>
    <t xml:space="preserve">26.2</t>
  </si>
  <si>
    <t xml:space="preserve">26.3</t>
  </si>
  <si>
    <t xml:space="preserve">26.3.1</t>
  </si>
  <si>
    <t xml:space="preserve">26.3.2</t>
  </si>
  <si>
    <t xml:space="preserve">26.3.3</t>
  </si>
  <si>
    <t xml:space="preserve">26.4</t>
  </si>
  <si>
    <t xml:space="preserve">26.4.0</t>
  </si>
  <si>
    <t xml:space="preserve">26.5</t>
  </si>
  <si>
    <t xml:space="preserve">27</t>
  </si>
  <si>
    <t xml:space="preserve">ЦЕНА УСЛОВНОГО ТОПЛИВА С УЧЕТОМ ПЕРЕВОЗКИ</t>
  </si>
  <si>
    <t xml:space="preserve">руб/тут</t>
  </si>
  <si>
    <t xml:space="preserve">27.1</t>
  </si>
  <si>
    <t xml:space="preserve">27.1.0</t>
  </si>
  <si>
    <t xml:space="preserve">27.1.1</t>
  </si>
  <si>
    <t xml:space="preserve">27.1.2</t>
  </si>
  <si>
    <t xml:space="preserve">27.2</t>
  </si>
  <si>
    <t xml:space="preserve">27.3</t>
  </si>
  <si>
    <t xml:space="preserve">27.3.1</t>
  </si>
  <si>
    <t xml:space="preserve">27.3.2</t>
  </si>
  <si>
    <t xml:space="preserve">27.3.3</t>
  </si>
  <si>
    <t xml:space="preserve">27.4</t>
  </si>
  <si>
    <t xml:space="preserve">27.4.0</t>
  </si>
  <si>
    <t xml:space="preserve">27.5</t>
  </si>
  <si>
    <t xml:space="preserve">28</t>
  </si>
  <si>
    <t xml:space="preserve">ЦЕНА НАТУР. ТОПЛИВА С УЧЕТОМ ПЕРЕВОЗКИ</t>
  </si>
  <si>
    <t xml:space="preserve">28.1</t>
  </si>
  <si>
    <t xml:space="preserve">28.1.0</t>
  </si>
  <si>
    <t xml:space="preserve">28.1.1</t>
  </si>
  <si>
    <t xml:space="preserve">28.1.2</t>
  </si>
  <si>
    <t xml:space="preserve">28.2</t>
  </si>
  <si>
    <t xml:space="preserve">28.3</t>
  </si>
  <si>
    <t xml:space="preserve">28.3.1</t>
  </si>
  <si>
    <t xml:space="preserve">28.3.2</t>
  </si>
  <si>
    <t xml:space="preserve">28.3.3</t>
  </si>
  <si>
    <t xml:space="preserve">28.4</t>
  </si>
  <si>
    <t xml:space="preserve">28.4.0</t>
  </si>
  <si>
    <t xml:space="preserve">29</t>
  </si>
  <si>
    <t xml:space="preserve">Топливная составляющая тарифа</t>
  </si>
  <si>
    <t xml:space="preserve">18.1.3</t>
  </si>
  <si>
    <t xml:space="preserve">Бикинский</t>
  </si>
  <si>
    <t xml:space="preserve">19.1.3</t>
  </si>
  <si>
    <t xml:space="preserve">20.1.3</t>
  </si>
  <si>
    <t xml:space="preserve">21.1.3</t>
  </si>
  <si>
    <t xml:space="preserve">22.1.3</t>
  </si>
  <si>
    <t xml:space="preserve">23.1.3</t>
  </si>
  <si>
    <t xml:space="preserve">24.1.3</t>
  </si>
  <si>
    <t xml:space="preserve">25.1.3</t>
  </si>
  <si>
    <t xml:space="preserve">26.1.3</t>
  </si>
  <si>
    <t xml:space="preserve">27.1.3</t>
  </si>
  <si>
    <t xml:space="preserve">28.1.3</t>
  </si>
  <si>
    <t xml:space="preserve">в среднем за 3 года</t>
  </si>
  <si>
    <t xml:space="preserve">по теплофикационному циклу</t>
  </si>
  <si>
    <t xml:space="preserve">по конденсационному циклу (выработка ГЭС и ГАЭС)</t>
  </si>
  <si>
    <t xml:space="preserve">Расход электроэнергии на собств. нужды (всего, включая произв. и хоз. нужды и потери на трансформаторах)</t>
  </si>
  <si>
    <t xml:space="preserve">Расход электроэнергии на производственные и хозяйственне нужды </t>
  </si>
  <si>
    <t xml:space="preserve">2.4</t>
  </si>
  <si>
    <t xml:space="preserve">2.4.1</t>
  </si>
  <si>
    <t xml:space="preserve">по конденсационному циклу (отпуск с шин ГЭС и ГАЭС)</t>
  </si>
  <si>
    <t xml:space="preserve">5.2</t>
  </si>
  <si>
    <t xml:space="preserve">по конденсационному циклу</t>
  </si>
  <si>
    <t xml:space="preserve">Отпуск теплоэнергии на собств. нужды</t>
  </si>
  <si>
    <t xml:space="preserve">9.1.0</t>
  </si>
  <si>
    <t xml:space="preserve">9.1.3</t>
  </si>
  <si>
    <t xml:space="preserve">9.3.1</t>
  </si>
  <si>
    <t xml:space="preserve">9.3.2</t>
  </si>
  <si>
    <t xml:space="preserve">9.3.3</t>
  </si>
  <si>
    <t xml:space="preserve">9.4.0</t>
  </si>
  <si>
    <t xml:space="preserve">10.1.0</t>
  </si>
  <si>
    <t xml:space="preserve">10.1.1</t>
  </si>
  <si>
    <t xml:space="preserve">10.1.2</t>
  </si>
  <si>
    <t xml:space="preserve">10.1.3</t>
  </si>
  <si>
    <t xml:space="preserve">10.3.1</t>
  </si>
  <si>
    <t xml:space="preserve">10.3.2</t>
  </si>
  <si>
    <t xml:space="preserve">10.3.3</t>
  </si>
  <si>
    <t xml:space="preserve">10.4.0</t>
  </si>
  <si>
    <t xml:space="preserve">11.1.0</t>
  </si>
  <si>
    <t xml:space="preserve">11.1.1</t>
  </si>
  <si>
    <t xml:space="preserve">11.1.2</t>
  </si>
  <si>
    <t xml:space="preserve">11.1.3</t>
  </si>
  <si>
    <t xml:space="preserve">11.3.1</t>
  </si>
  <si>
    <t xml:space="preserve">11.3.2</t>
  </si>
  <si>
    <t xml:space="preserve">11.3.3</t>
  </si>
  <si>
    <t xml:space="preserve">11.4.0</t>
  </si>
  <si>
    <t xml:space="preserve">Обозначение в формуле</t>
  </si>
  <si>
    <t xml:space="preserve">Полезный отпуск электроэнергии в сеть в 2007 г., млн.кВтч.</t>
  </si>
  <si>
    <t xml:space="preserve">2.5</t>
  </si>
  <si>
    <t xml:space="preserve">Приросты удельных расходов в тарифной ставке на э/э, всего</t>
  </si>
  <si>
    <t xml:space="preserve">в том числе:</t>
  </si>
  <si>
    <t xml:space="preserve">Прирост удельных расходов, относимых на финансирование капитальных вложений за счет прибыли в ставке тарифа на э/э</t>
  </si>
  <si>
    <t xml:space="preserve">3.1.1</t>
  </si>
  <si>
    <t xml:space="preserve">3.1.2</t>
  </si>
  <si>
    <t xml:space="preserve">3.1.3</t>
  </si>
  <si>
    <t xml:space="preserve">3.1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И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за э/э удельных расходов на оплату налога на прибыль</t>
  </si>
  <si>
    <r>
      <rPr>
        <b val="true"/>
        <sz val="9"/>
        <rFont val="Tahoma"/>
        <family val="2"/>
        <charset val="204"/>
      </rPr>
      <t xml:space="preserve">ΔН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2.1</t>
  </si>
  <si>
    <t xml:space="preserve">3.2.2</t>
  </si>
  <si>
    <t xml:space="preserve">3.2.3</t>
  </si>
  <si>
    <t xml:space="preserve">3.2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Н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за э/э удельных расходов на оплату продукции (услуг) организаций, осуществляющих регулируемые виды деятельности</t>
  </si>
  <si>
    <r>
      <rPr>
        <b val="true"/>
        <sz val="9"/>
        <rFont val="Tahoma"/>
        <family val="2"/>
        <charset val="204"/>
      </rPr>
      <t xml:space="preserve">ΔР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3.1</t>
  </si>
  <si>
    <t xml:space="preserve">3.3.2</t>
  </si>
  <si>
    <t xml:space="preserve">3.3.3</t>
  </si>
  <si>
    <t xml:space="preserve">3.3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Р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расходов на топливо (водный налог)</t>
  </si>
  <si>
    <r>
      <rPr>
        <b val="true"/>
        <sz val="9"/>
        <rFont val="Tahoma"/>
        <family val="2"/>
        <charset val="204"/>
      </rPr>
      <t xml:space="preserve">ΔТОП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4.1</t>
  </si>
  <si>
    <t xml:space="preserve">3.4.2</t>
  </si>
  <si>
    <t xml:space="preserve">3.4.3</t>
  </si>
  <si>
    <t xml:space="preserve">3.4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выпадающих доходов гидроэлектростанций </t>
  </si>
  <si>
    <r>
      <rPr>
        <b val="true"/>
        <sz val="9"/>
        <color rgb="FF000000"/>
        <rFont val="Tahoma"/>
        <family val="2"/>
        <charset val="204"/>
      </rPr>
      <t xml:space="preserve">ΔГЭС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5.1</t>
  </si>
  <si>
    <t xml:space="preserve">3.5.2</t>
  </si>
  <si>
    <t xml:space="preserve">3.5.3</t>
  </si>
  <si>
    <t xml:space="preserve">3.5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ГЭС, i,j</t>
    </r>
    <r>
      <rPr>
        <b val="true"/>
        <sz val="9"/>
        <rFont val="Tahoma"/>
        <family val="2"/>
        <charset val="204"/>
      </rPr>
      <t xml:space="preserve"> </t>
    </r>
  </si>
  <si>
    <t xml:space="preserve">3.6</t>
  </si>
  <si>
    <t xml:space="preserve">Прирост удельных расходов, относимых на финансирование остальных, не указанных выше, расходов, в ставке тарифа на э/э</t>
  </si>
  <si>
    <t xml:space="preserve">3.6.1</t>
  </si>
  <si>
    <t xml:space="preserve">3.6.2</t>
  </si>
  <si>
    <t xml:space="preserve">3.6.3</t>
  </si>
  <si>
    <t xml:space="preserve">3.6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о, i,j</t>
    </r>
    <r>
      <rPr>
        <b val="true"/>
        <sz val="9"/>
        <rFont val="Tahoma"/>
        <family val="2"/>
        <charset val="204"/>
      </rPr>
      <t xml:space="preserve"> </t>
    </r>
  </si>
  <si>
    <r>
      <rPr>
        <b val="true"/>
        <sz val="9"/>
        <rFont val="Tahoma"/>
        <family val="2"/>
        <charset val="204"/>
      </rPr>
      <t xml:space="preserve">Т</t>
    </r>
    <r>
      <rPr>
        <b val="true"/>
        <vertAlign val="subscript"/>
        <sz val="9"/>
        <rFont val="Tahoma"/>
        <family val="2"/>
        <charset val="204"/>
      </rPr>
      <t xml:space="preserve">э i , j  </t>
    </r>
    <r>
      <rPr>
        <b val="true"/>
        <sz val="9"/>
        <rFont val="Tahoma"/>
        <family val="2"/>
        <charset val="204"/>
      </rPr>
      <t xml:space="preserve"> </t>
    </r>
  </si>
  <si>
    <t xml:space="preserve">Т^ э i-3, j </t>
  </si>
  <si>
    <t xml:space="preserve">Изменение в ставке тарифа на э/э удельных расходов на топливо ПЛАН</t>
  </si>
  <si>
    <r>
      <rPr>
        <b val="true"/>
        <sz val="9"/>
        <color rgb="FF000000"/>
        <rFont val="Tahoma"/>
        <family val="2"/>
        <charset val="204"/>
      </rPr>
      <t xml:space="preserve">ΔТОП</t>
    </r>
    <r>
      <rPr>
        <b val="true"/>
        <vertAlign val="subscript"/>
        <sz val="9"/>
        <rFont val="Tahoma"/>
        <family val="2"/>
        <charset val="204"/>
      </rPr>
      <t xml:space="preserve">э, i-2, j  </t>
    </r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-3,j</t>
    </r>
    <r>
      <rPr>
        <b val="true"/>
        <sz val="9"/>
        <rFont val="Tahoma"/>
        <family val="2"/>
        <charset val="204"/>
      </rPr>
      <t xml:space="preserve"> </t>
    </r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-2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расходов на топливо ФАКТ</t>
  </si>
  <si>
    <t xml:space="preserve">4.3</t>
  </si>
  <si>
    <t xml:space="preserve">4.4</t>
  </si>
  <si>
    <r>
      <rPr>
        <b val="true"/>
        <sz val="9"/>
        <color rgb="FF000000"/>
        <rFont val="Tahoma"/>
        <family val="2"/>
        <charset val="204"/>
      </rPr>
      <t xml:space="preserve">Т</t>
    </r>
    <r>
      <rPr>
        <b val="true"/>
        <vertAlign val="subscript"/>
        <sz val="9"/>
        <rFont val="Tahoma"/>
        <family val="2"/>
        <charset val="204"/>
      </rPr>
      <t xml:space="preserve">э Ф i-2 , j  </t>
    </r>
    <r>
      <rPr>
        <b val="true"/>
        <sz val="9"/>
        <rFont val="Tahoma"/>
        <family val="2"/>
        <charset val="204"/>
      </rPr>
      <t xml:space="preserve"> </t>
    </r>
  </si>
  <si>
    <t xml:space="preserve">Наименование </t>
  </si>
  <si>
    <t xml:space="preserve">Всего</t>
  </si>
  <si>
    <t xml:space="preserve">Количество полных месяцев, истекших к(с) моменту(а) определения тарифов</t>
  </si>
  <si>
    <t xml:space="preserve">m/n</t>
  </si>
  <si>
    <t xml:space="preserve">Договорной объем продажи ээ за (n + m) месяцев по регулируемым тарифам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n+m , j </t>
    </r>
    <r>
      <rPr>
        <b val="true"/>
        <sz val="9"/>
        <rFont val="Tahoma"/>
        <family val="2"/>
        <charset val="204"/>
      </rPr>
      <t xml:space="preserve"> </t>
    </r>
  </si>
  <si>
    <t xml:space="preserve">Объем фактического производства ээ за (n + m) месяцев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факт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Объем проданной ээ в своей ГТП на РСВ сверх объемов РД за (n + m) месяцев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РСВ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Поезный отпуск ээ в 2012 г.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бал (выраб) </t>
    </r>
    <r>
      <rPr>
        <b val="true"/>
        <vertAlign val="subscript"/>
        <sz val="9"/>
        <rFont val="Tahoma"/>
        <family val="2"/>
        <charset val="204"/>
      </rPr>
      <t xml:space="preserve">i, j - </t>
    </r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бал (потр)</t>
    </r>
    <r>
      <rPr>
        <b val="true"/>
        <vertAlign val="subscript"/>
        <sz val="9"/>
        <rFont val="Tahoma"/>
        <family val="2"/>
        <charset val="204"/>
      </rPr>
      <t xml:space="preserve"> i, j  </t>
    </r>
  </si>
  <si>
    <t xml:space="preserve">Свободная цена, складывающая на РСВ, взвешенная на объемы планового почасового производства за (n + m) месяцев</t>
  </si>
  <si>
    <r>
      <rPr>
        <b val="true"/>
        <sz val="9"/>
        <rFont val="Tahoma"/>
        <family val="2"/>
        <charset val="204"/>
      </rPr>
      <t xml:space="preserve">Ц</t>
    </r>
    <r>
      <rPr>
        <b val="true"/>
        <vertAlign val="subscript"/>
        <sz val="9"/>
        <rFont val="Tahoma"/>
        <family val="2"/>
        <charset val="204"/>
      </rPr>
      <t xml:space="preserve"> </t>
    </r>
    <r>
      <rPr>
        <b val="true"/>
        <vertAlign val="superscript"/>
        <sz val="9"/>
        <rFont val="Tahoma"/>
        <family val="2"/>
        <charset val="204"/>
      </rPr>
      <t xml:space="preserve">РСВ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Тариф на ээ, определенный исходя из тарифов на ээ в i-1-м и i-2-м годах, рассчитанных с учетом плановых показателей без выпадающих доходов или полученных избытков, взвешенных на договорные объемы продажи электрической энергии </t>
  </si>
  <si>
    <r>
      <rPr>
        <b val="true"/>
        <sz val="9"/>
        <rFont val="Tahoma"/>
        <family val="2"/>
        <charset val="204"/>
      </rPr>
      <t xml:space="preserve">Т'</t>
    </r>
    <r>
      <rPr>
        <b val="true"/>
        <vertAlign val="subscript"/>
        <sz val="9"/>
        <rFont val="Tahoma"/>
        <family val="2"/>
        <charset val="204"/>
      </rPr>
      <t xml:space="preserve">э n+m , j </t>
    </r>
    <r>
      <rPr>
        <b val="true"/>
        <sz val="9"/>
        <rFont val="Tahoma"/>
        <family val="2"/>
        <charset val="204"/>
      </rPr>
      <t xml:space="preserve"> </t>
    </r>
  </si>
  <si>
    <t xml:space="preserve">Расчетная величина удельных выпадающих доходов ГЭС в 2012 г.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ГЭС, i , j </t>
    </r>
    <r>
      <rPr>
        <b val="true"/>
        <sz val="9"/>
        <rFont val="Tahoma"/>
        <family val="2"/>
        <charset val="204"/>
      </rPr>
      <t xml:space="preserve"> </t>
    </r>
  </si>
  <si>
    <t xml:space="preserve">Условия применения формулы</t>
  </si>
  <si>
    <t xml:space="preserve">Удельные выпадающие доходы ГЭС к учету в тарифе 2012 г.</t>
  </si>
  <si>
    <t xml:space="preserve">Установленная мощность на начало 2007 г., МВт.</t>
  </si>
  <si>
    <t xml:space="preserve">Базовый объем мощности, МВт. **</t>
  </si>
  <si>
    <t xml:space="preserve">К</t>
  </si>
  <si>
    <t xml:space="preserve">Приросты удельных расходов в тарифной ставке на гм, всего</t>
  </si>
  <si>
    <t xml:space="preserve">Прирост удельных расходов, относимых на финансирование капитальных вложений за счет прибыли в ставке тарифа на гм</t>
  </si>
  <si>
    <t xml:space="preserve">dм И, i,j </t>
  </si>
  <si>
    <t xml:space="preserve">Изменение в ставке тарифа на гм удельных расходов на оплату налога на прибыль</t>
  </si>
  <si>
    <t xml:space="preserve">ΔНм, i, j  </t>
  </si>
  <si>
    <t xml:space="preserve">dм Н, i,j </t>
  </si>
  <si>
    <t xml:space="preserve">Изменение в ставке тарифа на гм удельных расходов на оплату продукции (услуг) организаций, осуществляющих регулируемые виды деятельности</t>
  </si>
  <si>
    <t xml:space="preserve">ΔРм, i, j  </t>
  </si>
  <si>
    <t xml:space="preserve">dм Р, i,j </t>
  </si>
  <si>
    <t xml:space="preserve">Прирост удельных расходов, относимых на финансирование остальных, не указанных выше, расходов, в ставке тарифа на гм</t>
  </si>
  <si>
    <t xml:space="preserve">3.4.1.1</t>
  </si>
  <si>
    <t xml:space="preserve">себестоимость</t>
  </si>
  <si>
    <t xml:space="preserve">3.4.1.2</t>
  </si>
  <si>
    <t xml:space="preserve">прибыль</t>
  </si>
  <si>
    <t xml:space="preserve">3.4.2.1</t>
  </si>
  <si>
    <t xml:space="preserve">3.4.2.2</t>
  </si>
  <si>
    <t xml:space="preserve">Зтепл, i,j </t>
  </si>
  <si>
    <t xml:space="preserve">3.4.5</t>
  </si>
  <si>
    <t xml:space="preserve">dм о, i,j </t>
  </si>
  <si>
    <t xml:space="preserve">Изменение в ставке тарифа на гм удельных расходов на оплату водного налога (плате за воду)</t>
  </si>
  <si>
    <t xml:space="preserve">Δ ВНм, i, j</t>
  </si>
  <si>
    <t xml:space="preserve">dмВНм, i-1, j</t>
  </si>
  <si>
    <t xml:space="preserve">dмВНм, i, j</t>
  </si>
  <si>
    <t xml:space="preserve">Индекс изменения ставок водного налога (платы за воду)</t>
  </si>
  <si>
    <t xml:space="preserve">I ВН i, j</t>
  </si>
  <si>
    <t xml:space="preserve">Изменение удельных выпадающих доходов в ставке тарифа на гм </t>
  </si>
  <si>
    <t xml:space="preserve">ΔВм, i, j</t>
  </si>
  <si>
    <t xml:space="preserve">"+" ВДм Ф-П, i-2,j </t>
  </si>
  <si>
    <t xml:space="preserve">"-" ВДм Ф-П, i-2,j </t>
  </si>
  <si>
    <t xml:space="preserve">3.6.5</t>
  </si>
  <si>
    <t xml:space="preserve">3.6.6</t>
  </si>
  <si>
    <t xml:space="preserve">dм ВД, i,j </t>
  </si>
  <si>
    <t xml:space="preserve">Финансовый результат от реализации электрической энергии в целом по генерирующей компании</t>
  </si>
  <si>
    <t xml:space="preserve">Тм i , j   </t>
  </si>
  <si>
    <t xml:space="preserve">* - указывается расчетное значение тарифной ставки на мощность, приведенное в шаблоне по расчету тарифов на предыдущий период регулирования (для Неценовых зон - утвержденная тарифная ставка)
</t>
  </si>
  <si>
    <t xml:space="preserve">тыс. руб (без НДС)</t>
  </si>
  <si>
    <t xml:space="preserve">Проект</t>
  </si>
  <si>
    <t xml:space="preserve">Натуральные показатели, планируемые к изменению</t>
  </si>
  <si>
    <t xml:space="preserve">Наименование показателя</t>
  </si>
  <si>
    <t xml:space="preserve">Ед. изм.</t>
  </si>
  <si>
    <t xml:space="preserve">Существующее значение</t>
  </si>
  <si>
    <t xml:space="preserve">Планируемое значение</t>
  </si>
  <si>
    <t xml:space="preserve">Изменение показателя</t>
  </si>
  <si>
    <t xml:space="preserve">Крупные проекты</t>
  </si>
  <si>
    <t xml:space="preserve">1.0</t>
  </si>
  <si>
    <t xml:space="preserve">Средние проекты</t>
  </si>
  <si>
    <t xml:space="preserve">2.0</t>
  </si>
  <si>
    <t xml:space="preserve">Проекты на тепловых рынках</t>
  </si>
  <si>
    <t xml:space="preserve">3.0</t>
  </si>
  <si>
    <t xml:space="preserve">Инфраструктурные проекты</t>
  </si>
  <si>
    <t xml:space="preserve">4.0</t>
  </si>
  <si>
    <t xml:space="preserve">Техническое перевооружение и реконструкция</t>
  </si>
  <si>
    <t xml:space="preserve">ИТОГО</t>
  </si>
  <si>
    <t xml:space="preserve">6.1</t>
  </si>
  <si>
    <t xml:space="preserve">в т.ч. стоимость проектов, не увеличивающих установленную мощность, учтенную в балансе на 2007 г.</t>
  </si>
  <si>
    <t xml:space="preserve">тыс. руб</t>
  </si>
  <si>
    <t xml:space="preserve">Показатель</t>
  </si>
  <si>
    <t xml:space="preserve">Остаток на начало года</t>
  </si>
  <si>
    <t xml:space="preserve">L1</t>
  </si>
  <si>
    <t xml:space="preserve">Приток денежных средств</t>
  </si>
  <si>
    <t xml:space="preserve">L2</t>
  </si>
  <si>
    <t xml:space="preserve">чистая прибыль (инвестсоставляющая) от существующих мощностей</t>
  </si>
  <si>
    <t xml:space="preserve">L2.1</t>
  </si>
  <si>
    <t xml:space="preserve">от реализации ээ по регулируемым договорам</t>
  </si>
  <si>
    <t xml:space="preserve">L2.1.1</t>
  </si>
  <si>
    <t xml:space="preserve">2.1.2</t>
  </si>
  <si>
    <t xml:space="preserve">от реализации ээ по свободным ценам</t>
  </si>
  <si>
    <t xml:space="preserve">L2.1.2</t>
  </si>
  <si>
    <t xml:space="preserve">2.1.3</t>
  </si>
  <si>
    <t xml:space="preserve">от реализации тэ по регулируемым ценам</t>
  </si>
  <si>
    <t xml:space="preserve">L2.1.3</t>
  </si>
  <si>
    <t xml:space="preserve">2.1.4</t>
  </si>
  <si>
    <t xml:space="preserve">от прочей деятельности</t>
  </si>
  <si>
    <t xml:space="preserve">L2.1.4</t>
  </si>
  <si>
    <t xml:space="preserve">амортизация от существующих мощностей</t>
  </si>
  <si>
    <t xml:space="preserve">L2.2</t>
  </si>
  <si>
    <t xml:space="preserve">учитываемая в регулируемых тарифах на ээ</t>
  </si>
  <si>
    <t xml:space="preserve">L2.2.1</t>
  </si>
  <si>
    <t xml:space="preserve">2.2.2</t>
  </si>
  <si>
    <t xml:space="preserve">учитываемая в регулируемых тарифах на тэ</t>
  </si>
  <si>
    <t xml:space="preserve">L2.2.2</t>
  </si>
  <si>
    <t xml:space="preserve">2.2.3</t>
  </si>
  <si>
    <t xml:space="preserve">прочая</t>
  </si>
  <si>
    <t xml:space="preserve">L2.2.3</t>
  </si>
  <si>
    <t xml:space="preserve">чистая прибыль от проектов инвестиционной программы</t>
  </si>
  <si>
    <t xml:space="preserve">L2.3</t>
  </si>
  <si>
    <t xml:space="preserve">амортизация от проектов инвестиционной программы</t>
  </si>
  <si>
    <t xml:space="preserve">L2.4</t>
  </si>
  <si>
    <t xml:space="preserve">средства от доп. эмиссии акций</t>
  </si>
  <si>
    <t xml:space="preserve">L2.5</t>
  </si>
  <si>
    <t xml:space="preserve">2.6</t>
  </si>
  <si>
    <t xml:space="preserve">займы и кредиты</t>
  </si>
  <si>
    <t xml:space="preserve">L2.6</t>
  </si>
  <si>
    <t xml:space="preserve">2.7</t>
  </si>
  <si>
    <t xml:space="preserve">прочие</t>
  </si>
  <si>
    <t xml:space="preserve">L2.7</t>
  </si>
  <si>
    <t xml:space="preserve">Отток денежных средств (за исключением инвестиций)</t>
  </si>
  <si>
    <t xml:space="preserve">L3</t>
  </si>
  <si>
    <t xml:space="preserve">L3.1</t>
  </si>
  <si>
    <t xml:space="preserve">проценты по займам и кредитам</t>
  </si>
  <si>
    <t xml:space="preserve">L3.2</t>
  </si>
  <si>
    <t xml:space="preserve">возврат займов и кредитов</t>
  </si>
  <si>
    <t xml:space="preserve">L3.3</t>
  </si>
  <si>
    <t xml:space="preserve">L3.4</t>
  </si>
  <si>
    <t xml:space="preserve">Доступные финансовые средства в течение года (п.1+п.2+п.3)</t>
  </si>
  <si>
    <t xml:space="preserve">L4</t>
  </si>
  <si>
    <t xml:space="preserve">Финансирование проектов в течение года (п.5.1+п.5.2)</t>
  </si>
  <si>
    <t xml:space="preserve">L5</t>
  </si>
  <si>
    <t xml:space="preserve">новое строительство</t>
  </si>
  <si>
    <t xml:space="preserve">L5.1</t>
  </si>
  <si>
    <t xml:space="preserve">техническое перевооружение и реконструкция</t>
  </si>
  <si>
    <t xml:space="preserve">L5.2</t>
  </si>
  <si>
    <t xml:space="preserve">Остаток средств на конец года (п.4+п.5)</t>
  </si>
  <si>
    <t xml:space="preserve">L6</t>
  </si>
  <si>
    <t xml:space="preserve">*указываются плановые показатели, учтенные при утверждении тарифов</t>
  </si>
  <si>
    <t xml:space="preserve">Выручка итого</t>
  </si>
  <si>
    <t xml:space="preserve">от основной деятельности</t>
  </si>
  <si>
    <t xml:space="preserve">Электроэнергия всего</t>
  </si>
  <si>
    <t xml:space="preserve">1.1.0</t>
  </si>
  <si>
    <t xml:space="preserve">Полезный отпуск всего, млн. кВтч</t>
  </si>
  <si>
    <t xml:space="preserve">1.1.1</t>
  </si>
  <si>
    <t xml:space="preserve">Регулируемый сектор ОРЭ</t>
  </si>
  <si>
    <t xml:space="preserve">1.1.1.1</t>
  </si>
  <si>
    <t xml:space="preserve">Полезный отпуск </t>
  </si>
  <si>
    <t xml:space="preserve">1.1.1.2</t>
  </si>
  <si>
    <t xml:space="preserve">доля либерализации</t>
  </si>
  <si>
    <t xml:space="preserve">L7</t>
  </si>
  <si>
    <t xml:space="preserve">1.1.1.3</t>
  </si>
  <si>
    <t xml:space="preserve">Тариф</t>
  </si>
  <si>
    <t xml:space="preserve">L8</t>
  </si>
  <si>
    <t xml:space="preserve">1.1.1.4</t>
  </si>
  <si>
    <t xml:space="preserve">Темп роста тарифа на РС, %</t>
  </si>
  <si>
    <t xml:space="preserve">L9</t>
  </si>
  <si>
    <t xml:space="preserve">1.1.2</t>
  </si>
  <si>
    <t xml:space="preserve">Сектор свободной торговли ОРЭ</t>
  </si>
  <si>
    <t xml:space="preserve">L10</t>
  </si>
  <si>
    <t xml:space="preserve">1.1.2.1</t>
  </si>
  <si>
    <t xml:space="preserve">L11</t>
  </si>
  <si>
    <t xml:space="preserve">1.1.2.2</t>
  </si>
  <si>
    <t xml:space="preserve">Средняя цена</t>
  </si>
  <si>
    <t xml:space="preserve">L12</t>
  </si>
  <si>
    <t xml:space="preserve">Теплоэнергия</t>
  </si>
  <si>
    <t xml:space="preserve">L13</t>
  </si>
  <si>
    <t xml:space="preserve">1.2.1</t>
  </si>
  <si>
    <t xml:space="preserve">L14</t>
  </si>
  <si>
    <t xml:space="preserve">1.2.2</t>
  </si>
  <si>
    <t xml:space="preserve">L15</t>
  </si>
  <si>
    <t xml:space="preserve">Выручка от прочей деятельности</t>
  </si>
  <si>
    <t xml:space="preserve">L16</t>
  </si>
  <si>
    <t xml:space="preserve">Себестоимость</t>
  </si>
  <si>
    <t xml:space="preserve">L17</t>
  </si>
  <si>
    <t xml:space="preserve">Затраты на топливо</t>
  </si>
  <si>
    <t xml:space="preserve">L18</t>
  </si>
  <si>
    <t xml:space="preserve">Затраты на текущие ремонты</t>
  </si>
  <si>
    <t xml:space="preserve">L19</t>
  </si>
  <si>
    <t xml:space="preserve">Амортизация</t>
  </si>
  <si>
    <t xml:space="preserve">L20</t>
  </si>
  <si>
    <t xml:space="preserve">Затраты на ФОТ с ЕСН</t>
  </si>
  <si>
    <t xml:space="preserve">L21</t>
  </si>
  <si>
    <t xml:space="preserve">Прочие затраты</t>
  </si>
  <si>
    <t xml:space="preserve">L22</t>
  </si>
  <si>
    <t xml:space="preserve">Прочие доходы</t>
  </si>
  <si>
    <t xml:space="preserve">L23</t>
  </si>
  <si>
    <t xml:space="preserve">Прочие расходы</t>
  </si>
  <si>
    <t xml:space="preserve">L24</t>
  </si>
  <si>
    <t xml:space="preserve">Прибыль до н/о</t>
  </si>
  <si>
    <t xml:space="preserve">L25</t>
  </si>
  <si>
    <t xml:space="preserve">Налоги</t>
  </si>
  <si>
    <t xml:space="preserve">L26</t>
  </si>
  <si>
    <t xml:space="preserve">Налог на прибыль 20%</t>
  </si>
  <si>
    <t xml:space="preserve">L27</t>
  </si>
  <si>
    <t xml:space="preserve">6.2</t>
  </si>
  <si>
    <t xml:space="preserve">L28</t>
  </si>
  <si>
    <t xml:space="preserve">Чистая прибыль</t>
  </si>
  <si>
    <t xml:space="preserve">L29</t>
  </si>
  <si>
    <t xml:space="preserve">Инвестиции из прибыли</t>
  </si>
  <si>
    <t xml:space="preserve">L30</t>
  </si>
  <si>
    <t xml:space="preserve">Комментарии</t>
  </si>
  <si>
    <t xml:space="preserve">Уголь Бикинский - по факту Буртуйский. Данной марки нет в реестре разрезов</t>
  </si>
  <si>
    <t xml:space="preserve">Результат проверки</t>
  </si>
  <si>
    <t xml:space="preserve">Причина</t>
  </si>
  <si>
    <t xml:space="preserve">et_list02</t>
  </si>
  <si>
    <t xml:space="preserve">Справочники</t>
  </si>
  <si>
    <t xml:space="preserve">et_list03</t>
  </si>
  <si>
    <t xml:space="preserve">ГРО</t>
  </si>
  <si>
    <t xml:space="preserve">et_list03_fuel</t>
  </si>
  <si>
    <t xml:space="preserve">et_list07</t>
  </si>
  <si>
    <t xml:space="preserve">et_list08</t>
  </si>
  <si>
    <t xml:space="preserve">et_list09</t>
  </si>
  <si>
    <t xml:space="preserve">et_list10</t>
  </si>
  <si>
    <t xml:space="preserve">et_list14</t>
  </si>
  <si>
    <t xml:space="preserve">et_list11</t>
  </si>
  <si>
    <t xml:space="preserve">et_list18</t>
  </si>
  <si>
    <t xml:space="preserve">ИП</t>
  </si>
  <si>
    <t xml:space="preserve">et_sopr</t>
  </si>
  <si>
    <t xml:space="preserve">ORG_NAME</t>
  </si>
  <si>
    <t xml:space="preserve">OREM_ORG_NAME</t>
  </si>
  <si>
    <t xml:space="preserve">Закрытое акционерное общество Межотраслевой концерн "Уралметпром", г.Екатеринбург</t>
  </si>
  <si>
    <t xml:space="preserve">ОАО "ТГК-9"</t>
  </si>
  <si>
    <t xml:space="preserve">ООО "Ситиэнерго"</t>
  </si>
  <si>
    <t xml:space="preserve">ОАО "ОГК-1"</t>
  </si>
  <si>
    <t xml:space="preserve">ООО "ЛУКОЙЛ-Ростовэнерго"</t>
  </si>
  <si>
    <t xml:space="preserve">Филиал "Калининградская ТЭЦ-2" ОАО "ИНТЕР РАО - Электрогенерация"</t>
  </si>
  <si>
    <t xml:space="preserve">ООО "ЛУКОЙЛ-Волгоградэнерго"</t>
  </si>
  <si>
    <t xml:space="preserve">ОАО "ТГК-14"</t>
  </si>
  <si>
    <t xml:space="preserve">ОАО "Межрегионэнергосбыт"</t>
  </si>
  <si>
    <t xml:space="preserve">ГЭП "ВОКЭ"</t>
  </si>
  <si>
    <t xml:space="preserve">Филиал "Ивановские ПГУ" ОАО "ИНТЕР РАО - Электрогенерация"</t>
  </si>
  <si>
    <t xml:space="preserve">ОАО "ТГК-5"</t>
  </si>
  <si>
    <t xml:space="preserve">ОАО "ТГК-16"</t>
  </si>
  <si>
    <t xml:space="preserve">ОАО "Южно-Кузбасская ГРЭС"</t>
  </si>
  <si>
    <t xml:space="preserve">ОАО "Оренбургская ТГК"</t>
  </si>
  <si>
    <t xml:space="preserve">ОАО "Генерирующая компания"</t>
  </si>
  <si>
    <t xml:space="preserve">ОАО "Фортум"</t>
  </si>
  <si>
    <t xml:space="preserve">ОАО "РусГидро"</t>
  </si>
  <si>
    <t xml:space="preserve">ОАО "Красноярская ГЭС"</t>
  </si>
  <si>
    <t xml:space="preserve">ОАО "Концерн Росэнергоатом"</t>
  </si>
  <si>
    <t xml:space="preserve">ОАО "СИБЭКО"</t>
  </si>
  <si>
    <t xml:space="preserve">ООО "ЛУКОЙЛ-Экоэнерго"</t>
  </si>
  <si>
    <t xml:space="preserve">ОАО "Кузбассэнерго"</t>
  </si>
  <si>
    <t xml:space="preserve">ООО "ЛУКОЙЛ-Астраханьэнерго"</t>
  </si>
  <si>
    <t xml:space="preserve">ЗАО "Саровская генерирующая компания"</t>
  </si>
  <si>
    <t xml:space="preserve">ОАО "Тюменская энергосбытовая компания"</t>
  </si>
  <si>
    <t xml:space="preserve">ООО "Региональная генерирующая компания"</t>
  </si>
  <si>
    <t xml:space="preserve">ОАО “Волжская ТГК”</t>
  </si>
  <si>
    <t xml:space="preserve">ЗАО Нижневартовская ГРЭС</t>
  </si>
  <si>
    <t xml:space="preserve">ОАО "Ново-Кемеровская ТЭЦ"</t>
  </si>
  <si>
    <t xml:space="preserve">ОАО "Барнаульская генерация"</t>
  </si>
  <si>
    <t xml:space="preserve">ОАО "Юго-Западная ТЭЦ"</t>
  </si>
  <si>
    <t xml:space="preserve">ОАО "ТГК-11"</t>
  </si>
  <si>
    <t xml:space="preserve">ООО "БГК"</t>
  </si>
  <si>
    <t xml:space="preserve">ОАО "Башкирэнерго"</t>
  </si>
  <si>
    <t xml:space="preserve">ООО "НафтаСиб Энергия" ГТЭС "Коломенское"</t>
  </si>
  <si>
    <t xml:space="preserve">ОАО "Пензаэнергосбыт"</t>
  </si>
  <si>
    <t xml:space="preserve">ОАО "Енисейская ТГК (ТГК-13)"</t>
  </si>
  <si>
    <t xml:space="preserve">ООО "ЛУКОЙЛ-Кубаньэнерго"</t>
  </si>
  <si>
    <t xml:space="preserve">ОАО "ИНТЕР РАО - Электрогенерация" (филиал "Северо-Западная ТЭЦ")</t>
  </si>
  <si>
    <t xml:space="preserve">ООО "Нижнекамская ТЭЦ"</t>
  </si>
  <si>
    <t xml:space="preserve">ООО "Курганская ТЭЦ"</t>
  </si>
  <si>
    <t xml:space="preserve">ОАО "Э.ОН Россия"</t>
  </si>
  <si>
    <t xml:space="preserve">ОАО "ОГК-3"</t>
  </si>
  <si>
    <t xml:space="preserve">филиал ОАО "ОГК-3" "Джубгинская ТЭС"</t>
  </si>
  <si>
    <t xml:space="preserve">ОАО "Кемеровская генерация"</t>
  </si>
  <si>
    <t xml:space="preserve">ООО "Воркутинские ТЭЦ"</t>
  </si>
  <si>
    <t xml:space="preserve">ОАО "ГТ-ТЭЦ Энерго"</t>
  </si>
  <si>
    <t xml:space="preserve">ОАО "МОЭК"</t>
  </si>
  <si>
    <t xml:space="preserve">ОАО "Мобильные ГТЭС"</t>
  </si>
  <si>
    <t xml:space="preserve">ЗАО "ГСР ТЭЦ"</t>
  </si>
  <si>
    <t xml:space="preserve">ОАО "ППГХО"</t>
  </si>
  <si>
    <t xml:space="preserve">ЗАО "ТГК Уруссинская ГРЭС"</t>
  </si>
  <si>
    <t xml:space="preserve">ОАО "Бийскэнерго"</t>
  </si>
  <si>
    <t xml:space="preserve">ЗАО "ГК-4"</t>
  </si>
  <si>
    <t xml:space="preserve">ОАО "ТГК-6"</t>
  </si>
  <si>
    <t xml:space="preserve">ООО "ЛУКОЙЛ-Ставропольэнерго" (Кисловодская ТЭЦ и котельные в г. Кисловодске)</t>
  </si>
  <si>
    <t xml:space="preserve">ОАО "Назаровская ГРЭС"</t>
  </si>
  <si>
    <t xml:space="preserve">Рязанский филиал ООО "Ново-Рязанская ТЭЦ"</t>
  </si>
  <si>
    <t xml:space="preserve">ОАО "Сибирский химический комбинат"</t>
  </si>
  <si>
    <t xml:space="preserve">ОАО "Мосэнерго"</t>
  </si>
  <si>
    <t xml:space="preserve">ОАО "ТГК-2"</t>
  </si>
  <si>
    <t xml:space="preserve">ЗАО "Витимэнергосбыт"</t>
  </si>
  <si>
    <t xml:space="preserve">ОАО "Алтай-Кокс"</t>
  </si>
  <si>
    <t xml:space="preserve">ОАО «Курганская генерирующая компания»</t>
  </si>
  <si>
    <t xml:space="preserve">ОАО "Богучанская ГЭС"</t>
  </si>
  <si>
    <t xml:space="preserve">ОАО "Экспериментальная ТЭС"</t>
  </si>
  <si>
    <t xml:space="preserve">ООО "Дагестанэнерго"</t>
  </si>
  <si>
    <t xml:space="preserve">ОАО "Иркутскэнерго"</t>
  </si>
  <si>
    <t xml:space="preserve">ОАО "Энел ОГК-5"</t>
  </si>
  <si>
    <t xml:space="preserve">ОАО "ТГК-1"</t>
  </si>
  <si>
    <t xml:space="preserve">Филиал "Сочинская ТЭС" ОАО "ИНТЕР РАО - Электрогенерация"</t>
  </si>
  <si>
    <t xml:space="preserve">ОАО "Кузнецкая ТЭЦ"</t>
  </si>
  <si>
    <t xml:space="preserve">ОАО "Барнаульская ТЭЦ-3"</t>
  </si>
  <si>
    <t xml:space="preserve">ОАО "ВО"Технопромэкспорт"</t>
  </si>
  <si>
    <t xml:space="preserve">ООО "Автозаводская ТЭЦ"</t>
  </si>
  <si>
    <t xml:space="preserve">ОАО "ОГК-2"</t>
  </si>
  <si>
    <t xml:space="preserve">ООО "Ноябрьская ПГЭ"</t>
  </si>
  <si>
    <t xml:space="preserve">ООО "Шахтинская ГТЭС"</t>
  </si>
  <si>
    <t xml:space="preserve">ОАО "ДГК"</t>
  </si>
  <si>
    <t xml:space="preserve">ОАО "Квадра"</t>
  </si>
  <si>
    <t xml:space="preserve">ОАО "Канская ТЭЦ"</t>
  </si>
  <si>
    <t xml:space="preserve">ОАО "Красноярская ТЭЦ-1"</t>
  </si>
  <si>
    <t xml:space="preserve">Алтайский край</t>
  </si>
  <si>
    <t xml:space="preserve">GRO_list</t>
  </si>
  <si>
    <t xml:space="preserve">logical</t>
  </si>
  <si>
    <t xml:space="preserve">coal_list</t>
  </si>
  <si>
    <t xml:space="preserve">fuel_list</t>
  </si>
  <si>
    <t xml:space="preserve">Амурская область</t>
  </si>
  <si>
    <t xml:space="preserve">ГП "Омскгазстройэксплуатация"</t>
  </si>
  <si>
    <t xml:space="preserve">да</t>
  </si>
  <si>
    <t xml:space="preserve">Архангельская область</t>
  </si>
  <si>
    <t xml:space="preserve">ГУП "Лермонтовское ГГХ"</t>
  </si>
  <si>
    <t xml:space="preserve">нет</t>
  </si>
  <si>
    <t xml:space="preserve">Азейский</t>
  </si>
  <si>
    <t xml:space="preserve">Авиационный керосин</t>
  </si>
  <si>
    <t xml:space="preserve">Астраханская область</t>
  </si>
  <si>
    <t xml:space="preserve">ГУП "Мосгаз"</t>
  </si>
  <si>
    <t xml:space="preserve">Аларский</t>
  </si>
  <si>
    <t xml:space="preserve">Газ доменный</t>
  </si>
  <si>
    <t xml:space="preserve">Белгородская область</t>
  </si>
  <si>
    <t xml:space="preserve">ГУП "Мособлгаз"</t>
  </si>
  <si>
    <t xml:space="preserve">Апанасовский</t>
  </si>
  <si>
    <t xml:space="preserve">Газ коксовый</t>
  </si>
  <si>
    <t xml:space="preserve">Брянская область</t>
  </si>
  <si>
    <t xml:space="preserve">ГУП «УЭВ СО РАН»</t>
  </si>
  <si>
    <t xml:space="preserve">Аркагалинский</t>
  </si>
  <si>
    <t xml:space="preserve">Газ отбензиненный</t>
  </si>
  <si>
    <t xml:space="preserve">Владимирская область</t>
  </si>
  <si>
    <t xml:space="preserve">ГУП РК "Черноморнефтегаз"</t>
  </si>
  <si>
    <t xml:space="preserve">Баин-Зухре (3Бр)</t>
  </si>
  <si>
    <t xml:space="preserve">Газ попутный</t>
  </si>
  <si>
    <t xml:space="preserve">Волгоградская область</t>
  </si>
  <si>
    <t xml:space="preserve">ГУП СО "Газовые сети"</t>
  </si>
  <si>
    <t xml:space="preserve">Березовский</t>
  </si>
  <si>
    <t xml:space="preserve">Газ сжиженный</t>
  </si>
  <si>
    <t xml:space="preserve">Вологодская область</t>
  </si>
  <si>
    <t xml:space="preserve">ЗАО "Балашовгазстрой"</t>
  </si>
  <si>
    <t xml:space="preserve">Дизельное топливо</t>
  </si>
  <si>
    <t xml:space="preserve">Воронежская область</t>
  </si>
  <si>
    <t xml:space="preserve">ЗАО "Газэкс"</t>
  </si>
  <si>
    <t xml:space="preserve">Бородинский</t>
  </si>
  <si>
    <t xml:space="preserve">Дистиллят</t>
  </si>
  <si>
    <t xml:space="preserve">г. Москва</t>
  </si>
  <si>
    <t xml:space="preserve">г.Байконур</t>
  </si>
  <si>
    <t xml:space="preserve">ЗАО "Городищерайгаз"</t>
  </si>
  <si>
    <t xml:space="preserve">Бошняковский</t>
  </si>
  <si>
    <t xml:space="preserve">Дрова</t>
  </si>
  <si>
    <t xml:space="preserve">г.Санкт-Петербург</t>
  </si>
  <si>
    <t xml:space="preserve">ЗАО "Карачаево-Черкесскгаз"</t>
  </si>
  <si>
    <t xml:space="preserve">Вахрушевский</t>
  </si>
  <si>
    <t xml:space="preserve">Кокс</t>
  </si>
  <si>
    <t xml:space="preserve">г.Севастополь</t>
  </si>
  <si>
    <t xml:space="preserve">ЗАО "Карелтрансгаз"</t>
  </si>
  <si>
    <t xml:space="preserve">Волчанский</t>
  </si>
  <si>
    <t xml:space="preserve">Нефть</t>
  </si>
  <si>
    <t xml:space="preserve">ЗАО "Ленскгазэнерго"</t>
  </si>
  <si>
    <t xml:space="preserve">Воркутинский</t>
  </si>
  <si>
    <t xml:space="preserve">Сланцы</t>
  </si>
  <si>
    <t xml:space="preserve">Ивановская область</t>
  </si>
  <si>
    <t xml:space="preserve">Еврейская автономная область</t>
  </si>
  <si>
    <t xml:space="preserve">ЗАО "Прометей"</t>
  </si>
  <si>
    <t xml:space="preserve">Глинкинский</t>
  </si>
  <si>
    <t xml:space="preserve">Смола каменноугольная</t>
  </si>
  <si>
    <t xml:space="preserve">Иркутская область</t>
  </si>
  <si>
    <t xml:space="preserve">ЗАО "Радугаэнерго"</t>
  </si>
  <si>
    <t xml:space="preserve">Головинский</t>
  </si>
  <si>
    <t xml:space="preserve">Торф</t>
  </si>
  <si>
    <t xml:space="preserve">Кабардино-Балкарская республика</t>
  </si>
  <si>
    <t xml:space="preserve">ЗАО "Регионгаз-инвест"</t>
  </si>
  <si>
    <t xml:space="preserve">Горнозаводский</t>
  </si>
  <si>
    <t xml:space="preserve">Шлам</t>
  </si>
  <si>
    <t xml:space="preserve">Калужская область</t>
  </si>
  <si>
    <t xml:space="preserve">ЗАО "Русский проект"</t>
  </si>
  <si>
    <t xml:space="preserve">Донецкий</t>
  </si>
  <si>
    <t xml:space="preserve">Ядерное топливо</t>
  </si>
  <si>
    <t xml:space="preserve">Карачаево-Черкесская республика</t>
  </si>
  <si>
    <t xml:space="preserve">ЗАО "Тулагоргаз"</t>
  </si>
  <si>
    <t xml:space="preserve">Ерковецкий</t>
  </si>
  <si>
    <t xml:space="preserve">Кемеровская область</t>
  </si>
  <si>
    <t xml:space="preserve">Калининградская область</t>
  </si>
  <si>
    <t xml:space="preserve">ЗАО "Тулачермет"</t>
  </si>
  <si>
    <t xml:space="preserve">Жеронский</t>
  </si>
  <si>
    <t xml:space="preserve">Кировская область</t>
  </si>
  <si>
    <t xml:space="preserve">ЗАО "Фирма Уралгазсервис"</t>
  </si>
  <si>
    <t xml:space="preserve">Загустайский (3Бр)</t>
  </si>
  <si>
    <t xml:space="preserve">Костромская область</t>
  </si>
  <si>
    <t xml:space="preserve">Камчатский край</t>
  </si>
  <si>
    <t xml:space="preserve">ЗАО "Шиханыгоргаз"</t>
  </si>
  <si>
    <t xml:space="preserve">Изыхский</t>
  </si>
  <si>
    <t xml:space="preserve">Краснодарский край</t>
  </si>
  <si>
    <t xml:space="preserve">ЗАО НП "Жуковмежрайгаз"</t>
  </si>
  <si>
    <t xml:space="preserve">Интинский</t>
  </si>
  <si>
    <t xml:space="preserve">Красноярский край</t>
  </si>
  <si>
    <t xml:space="preserve">МП "Горгаз" г. Заречный</t>
  </si>
  <si>
    <t xml:space="preserve">Ирбейский</t>
  </si>
  <si>
    <t xml:space="preserve">Курганская область</t>
  </si>
  <si>
    <t xml:space="preserve">МП "Ханты-Мансийскгаз"</t>
  </si>
  <si>
    <t xml:space="preserve">Итатский</t>
  </si>
  <si>
    <t xml:space="preserve">Курская область</t>
  </si>
  <si>
    <t xml:space="preserve">МУП "Новоуральскгаз"</t>
  </si>
  <si>
    <t xml:space="preserve">Кадыкчанский</t>
  </si>
  <si>
    <t xml:space="preserve">Ленинградская область</t>
  </si>
  <si>
    <t xml:space="preserve">МУП "Ухтаэнерго"</t>
  </si>
  <si>
    <t xml:space="preserve">Калтанский (ТМСШ)</t>
  </si>
  <si>
    <t xml:space="preserve">Липецкая область</t>
  </si>
  <si>
    <t xml:space="preserve">МУП МПОЭ  г.Трехгорный</t>
  </si>
  <si>
    <t xml:space="preserve">Калтанский (ТР)</t>
  </si>
  <si>
    <t xml:space="preserve">Московская область</t>
  </si>
  <si>
    <t xml:space="preserve">ОАО " Вологдаоблгаз"</t>
  </si>
  <si>
    <t xml:space="preserve">Калтанский (ТРОК-1)</t>
  </si>
  <si>
    <t xml:space="preserve">Мурманская область</t>
  </si>
  <si>
    <t xml:space="preserve">ОАО "Адыггаз"</t>
  </si>
  <si>
    <t xml:space="preserve">Калтанский (ТРОК-2)</t>
  </si>
  <si>
    <t xml:space="preserve">Нижегородская область</t>
  </si>
  <si>
    <t xml:space="preserve">ОАО "Алроса-газ"</t>
  </si>
  <si>
    <t xml:space="preserve">Канский</t>
  </si>
  <si>
    <t xml:space="preserve">Новгородская область</t>
  </si>
  <si>
    <t xml:space="preserve">ОАО "Алтайгазпром"</t>
  </si>
  <si>
    <t xml:space="preserve">Канско-Ачинский</t>
  </si>
  <si>
    <t xml:space="preserve">Новосибирская область</t>
  </si>
  <si>
    <t xml:space="preserve">Магаданская область</t>
  </si>
  <si>
    <t xml:space="preserve">ОАО "Апшеронскрайгаз"</t>
  </si>
  <si>
    <t xml:space="preserve">Карабульский (СС-0-300)</t>
  </si>
  <si>
    <t xml:space="preserve">Омская область</t>
  </si>
  <si>
    <t xml:space="preserve">ОАО "Архангельскоблгаз"</t>
  </si>
  <si>
    <t xml:space="preserve">Кедровский (ССсш)</t>
  </si>
  <si>
    <t xml:space="preserve">Оренбургская область</t>
  </si>
  <si>
    <t xml:space="preserve">ОАО "Астраханьгазсервис"</t>
  </si>
  <si>
    <t xml:space="preserve">Кизеловский</t>
  </si>
  <si>
    <t xml:space="preserve">Орловская область</t>
  </si>
  <si>
    <t xml:space="preserve">Ненецкий автономный округ</t>
  </si>
  <si>
    <t xml:space="preserve">ОАО "Астраханьоблгаз"</t>
  </si>
  <si>
    <t xml:space="preserve">Константиновский</t>
  </si>
  <si>
    <t xml:space="preserve">Пензенская область</t>
  </si>
  <si>
    <t xml:space="preserve">ОАО "Белгородоблгаз"</t>
  </si>
  <si>
    <t xml:space="preserve">Коркинский</t>
  </si>
  <si>
    <t xml:space="preserve">Пермский край</t>
  </si>
  <si>
    <t xml:space="preserve">ОАО "Белоярскгаз"</t>
  </si>
  <si>
    <t xml:space="preserve">Красногорский</t>
  </si>
  <si>
    <t xml:space="preserve">Приморский край</t>
  </si>
  <si>
    <t xml:space="preserve">ОАО "Березовогаз"</t>
  </si>
  <si>
    <t xml:space="preserve">Красноярский</t>
  </si>
  <si>
    <t xml:space="preserve">Псковская область</t>
  </si>
  <si>
    <t xml:space="preserve">ОАО "Брянскоблгаз"</t>
  </si>
  <si>
    <t xml:space="preserve">Кузнецкий</t>
  </si>
  <si>
    <t xml:space="preserve">Республика Алтай</t>
  </si>
  <si>
    <t xml:space="preserve">ОАО "Владимироблгаз"</t>
  </si>
  <si>
    <t xml:space="preserve">Липовецкий</t>
  </si>
  <si>
    <t xml:space="preserve">Республика Башкортостан</t>
  </si>
  <si>
    <t xml:space="preserve">ОАО "Волгоградоблгаз"</t>
  </si>
  <si>
    <t xml:space="preserve">Лопатинский</t>
  </si>
  <si>
    <t xml:space="preserve">Республика Бурятия</t>
  </si>
  <si>
    <t xml:space="preserve">ОАО "Вологдагаз"</t>
  </si>
  <si>
    <t xml:space="preserve">Майкубенский</t>
  </si>
  <si>
    <t xml:space="preserve">Республика Дагестан</t>
  </si>
  <si>
    <t xml:space="preserve">ОАО "Воронежоблгаз"</t>
  </si>
  <si>
    <t xml:space="preserve">Маячненский</t>
  </si>
  <si>
    <t xml:space="preserve">Республика Калмыкия</t>
  </si>
  <si>
    <t xml:space="preserve">ОАО "Газпромрегионгаз" (Архангельская область)</t>
  </si>
  <si>
    <t xml:space="preserve">Мгачинский</t>
  </si>
  <si>
    <t xml:space="preserve">Республика Карелия</t>
  </si>
  <si>
    <t xml:space="preserve">ОАО "Газпромрегионгаз" (Астраханская область)</t>
  </si>
  <si>
    <t xml:space="preserve">Мугунский</t>
  </si>
  <si>
    <t xml:space="preserve">Республика Крым</t>
  </si>
  <si>
    <t xml:space="preserve">Республика Адыгея</t>
  </si>
  <si>
    <t xml:space="preserve">ОАО "Газпромрегионгаз" (Вологодская область)</t>
  </si>
  <si>
    <t xml:space="preserve">Назаровский</t>
  </si>
  <si>
    <t xml:space="preserve">Республика Марий Эл</t>
  </si>
  <si>
    <t xml:space="preserve">ОАО "Газпромрегионгаз" (Калининградская область)</t>
  </si>
  <si>
    <t xml:space="preserve">Нежинский</t>
  </si>
  <si>
    <t xml:space="preserve">Республика Мордовия</t>
  </si>
  <si>
    <t xml:space="preserve">ОАО "Газпромрегионгаз" (Москва)</t>
  </si>
  <si>
    <t xml:space="preserve">Нерюнгринский Ж-0-30</t>
  </si>
  <si>
    <t xml:space="preserve">Республика Северная Осетия-Алания</t>
  </si>
  <si>
    <t xml:space="preserve">ОАО "Газпромрегионгаз" (Московская область)</t>
  </si>
  <si>
    <t xml:space="preserve">Нерюнгринский Ж-0-300</t>
  </si>
  <si>
    <t xml:space="preserve">Республика Татарстан</t>
  </si>
  <si>
    <t xml:space="preserve">ОАО "Газпромрегионгаз" (Орловская область)</t>
  </si>
  <si>
    <t xml:space="preserve">Нерюнгринский Ж-0-50</t>
  </si>
  <si>
    <t xml:space="preserve">Республика Тыва</t>
  </si>
  <si>
    <t xml:space="preserve">Республика Ингушетия</t>
  </si>
  <si>
    <t xml:space="preserve">ОАО "Газпромрегионгаз" (Республика Коми)</t>
  </si>
  <si>
    <t xml:space="preserve">Нерюнгринский Ж-200</t>
  </si>
  <si>
    <t xml:space="preserve">Республика Хакасия</t>
  </si>
  <si>
    <t xml:space="preserve">ОАО "Газсбытсервис"</t>
  </si>
  <si>
    <t xml:space="preserve">Нерюнгринский К-0-200</t>
  </si>
  <si>
    <t xml:space="preserve">Ростовская область</t>
  </si>
  <si>
    <t xml:space="preserve">ОАО "Газ-сервис"</t>
  </si>
  <si>
    <t xml:space="preserve">Нерюнгринский К-0-30</t>
  </si>
  <si>
    <t xml:space="preserve">Рязанская область</t>
  </si>
  <si>
    <t xml:space="preserve">Республика Коми</t>
  </si>
  <si>
    <t xml:space="preserve">ОАО "Газснаб"</t>
  </si>
  <si>
    <t xml:space="preserve">Нерюнгринский К-0-300</t>
  </si>
  <si>
    <t xml:space="preserve">Самарская область</t>
  </si>
  <si>
    <t xml:space="preserve">ОАО "Даггаз"</t>
  </si>
  <si>
    <t xml:space="preserve">Нерюнгринский К-0-50</t>
  </si>
  <si>
    <t xml:space="preserve">Саратовская область</t>
  </si>
  <si>
    <t xml:space="preserve">ОАО "Екатеринбурггаз"</t>
  </si>
  <si>
    <t xml:space="preserve">Нерюнгринский КЖ</t>
  </si>
  <si>
    <t xml:space="preserve">Свердловская область</t>
  </si>
  <si>
    <t xml:space="preserve">ОАО "Ивановооблгаз"</t>
  </si>
  <si>
    <t xml:space="preserve">Нерюнгринский КС</t>
  </si>
  <si>
    <t xml:space="preserve">Смоленская область</t>
  </si>
  <si>
    <t xml:space="preserve">Республика Саха (Якутия)</t>
  </si>
  <si>
    <t xml:space="preserve">ОАО "Ингушгаз"</t>
  </si>
  <si>
    <t xml:space="preserve">Нерюнгринский КС-0-300</t>
  </si>
  <si>
    <t xml:space="preserve">Ставропольский край</t>
  </si>
  <si>
    <t xml:space="preserve">ОАО "Каббалкгаз"</t>
  </si>
  <si>
    <t xml:space="preserve">Нерюнгринский СС</t>
  </si>
  <si>
    <t xml:space="preserve">Тамбовская область</t>
  </si>
  <si>
    <t xml:space="preserve">ОАО "Калмгаз"</t>
  </si>
  <si>
    <t xml:space="preserve">Нерюнгринский СС-0-300</t>
  </si>
  <si>
    <t xml:space="preserve">Тверская область</t>
  </si>
  <si>
    <t xml:space="preserve">ОАО "Калугаоблгаз"</t>
  </si>
  <si>
    <t xml:space="preserve">Нерюнгринский СС-0-50</t>
  </si>
  <si>
    <t xml:space="preserve">Томская область</t>
  </si>
  <si>
    <t xml:space="preserve">ОАО "Каменскгаз"</t>
  </si>
  <si>
    <t xml:space="preserve">Нерюнгринский СС-0-70</t>
  </si>
  <si>
    <t xml:space="preserve">Тульская область</t>
  </si>
  <si>
    <t xml:space="preserve">ОАО "Кировоблгаз"</t>
  </si>
  <si>
    <t xml:space="preserve">Нерюнгринский СС-100</t>
  </si>
  <si>
    <t xml:space="preserve">Тюменская область</t>
  </si>
  <si>
    <t xml:space="preserve">ОАО "Когалымгоргаз"</t>
  </si>
  <si>
    <t xml:space="preserve">Нерюнгринский СС-300</t>
  </si>
  <si>
    <t xml:space="preserve">Удмуртская республика</t>
  </si>
  <si>
    <t xml:space="preserve">ОАО "Комигаз"</t>
  </si>
  <si>
    <t xml:space="preserve">Окино-ключевской (3Бр)</t>
  </si>
  <si>
    <t xml:space="preserve">Ульяновская область</t>
  </si>
  <si>
    <t xml:space="preserve">ОАО "Костромаоблгаз"</t>
  </si>
  <si>
    <t xml:space="preserve">Осинниковский</t>
  </si>
  <si>
    <t xml:space="preserve">Челябинская область</t>
  </si>
  <si>
    <t xml:space="preserve">Сахалинская область</t>
  </si>
  <si>
    <t xml:space="preserve">ОАО "Котласгазсервис"</t>
  </si>
  <si>
    <t xml:space="preserve">Павловский БОМСШ</t>
  </si>
  <si>
    <t xml:space="preserve">Чеченская республика</t>
  </si>
  <si>
    <t xml:space="preserve">ОАО "Краснодаргоргаз"</t>
  </si>
  <si>
    <t xml:space="preserve">Павловский БР</t>
  </si>
  <si>
    <t xml:space="preserve">Чувашская республика</t>
  </si>
  <si>
    <t xml:space="preserve">ОАО "Краснодаркрайгаз"</t>
  </si>
  <si>
    <t xml:space="preserve">Партизанский ССРш-0-100</t>
  </si>
  <si>
    <t xml:space="preserve">Ярославская область</t>
  </si>
  <si>
    <t xml:space="preserve">ОАО "Кубанская газовая компания"</t>
  </si>
  <si>
    <t xml:space="preserve">Переясловский</t>
  </si>
  <si>
    <t xml:space="preserve">ОАО "Кузбассгазификация"</t>
  </si>
  <si>
    <t xml:space="preserve">Побединский</t>
  </si>
  <si>
    <t xml:space="preserve">ОАО "Кузнецкмежрайгаз"</t>
  </si>
  <si>
    <t xml:space="preserve">Подмосковный</t>
  </si>
  <si>
    <t xml:space="preserve">ОАО "Кургангазком"</t>
  </si>
  <si>
    <t xml:space="preserve">Промпродкут ЦОФ Сибирь (К-0-30)</t>
  </si>
  <si>
    <t xml:space="preserve">ОАО "Курганоблгаз"</t>
  </si>
  <si>
    <t xml:space="preserve">Райчихинский БМСШ</t>
  </si>
  <si>
    <t xml:space="preserve">ОАО "Курскгаз"</t>
  </si>
  <si>
    <t xml:space="preserve">Райчихинский БО</t>
  </si>
  <si>
    <t xml:space="preserve">ОАО "Кушвамежрайгаз"</t>
  </si>
  <si>
    <t xml:space="preserve">Райчихинский БОМСШ</t>
  </si>
  <si>
    <t xml:space="preserve">ОАО "Леноблгаз"</t>
  </si>
  <si>
    <t xml:space="preserve">Райчихинский БР</t>
  </si>
  <si>
    <t xml:space="preserve">Хабаровский край</t>
  </si>
  <si>
    <t xml:space="preserve">ОАО "Леноблгаз" ЛО</t>
  </si>
  <si>
    <t xml:space="preserve">Раковский</t>
  </si>
  <si>
    <t xml:space="preserve">Ханты-Мансийский автономный округ</t>
  </si>
  <si>
    <t xml:space="preserve">ОАО "Липецкоблгаз"</t>
  </si>
  <si>
    <t xml:space="preserve">Сарыкольский 3БВ</t>
  </si>
  <si>
    <t xml:space="preserve">ОАО "Малоярославецмежрайгаз"</t>
  </si>
  <si>
    <t xml:space="preserve">Свердловский</t>
  </si>
  <si>
    <t xml:space="preserve">ОАО "Мегионгазсервис"</t>
  </si>
  <si>
    <t xml:space="preserve">Северная депрессия (1БР)</t>
  </si>
  <si>
    <t xml:space="preserve">ОАО "Метан"</t>
  </si>
  <si>
    <t xml:space="preserve">Солнцевский </t>
  </si>
  <si>
    <t xml:space="preserve">Чукотский автономный округ</t>
  </si>
  <si>
    <t xml:space="preserve">ОАО "Мордовгаз"</t>
  </si>
  <si>
    <t xml:space="preserve">Степановский</t>
  </si>
  <si>
    <t xml:space="preserve">Ямало-Ненецкий автономный округ</t>
  </si>
  <si>
    <t xml:space="preserve">ОАО "Нарьян-Марокргаз"</t>
  </si>
  <si>
    <t xml:space="preserve">Степной</t>
  </si>
  <si>
    <t xml:space="preserve">ОАО "Нефтеюганскгаз"</t>
  </si>
  <si>
    <t xml:space="preserve">Степной (2БМСШ-0-25)</t>
  </si>
  <si>
    <t xml:space="preserve">ОАО "Нижегородоблгаз"</t>
  </si>
  <si>
    <t xml:space="preserve">Степной (2БОМСШ-0-50)</t>
  </si>
  <si>
    <t xml:space="preserve">ОАО "НЛМК"</t>
  </si>
  <si>
    <t xml:space="preserve">Степной (2БР-0-300)</t>
  </si>
  <si>
    <t xml:space="preserve">ОАО "Новгородоблгаз"</t>
  </si>
  <si>
    <t xml:space="preserve">Степной (3БР)</t>
  </si>
  <si>
    <t xml:space="preserve">ОАО "Ново-Уренгоймежрайгаз"</t>
  </si>
  <si>
    <t xml:space="preserve">Суражевский (Т-0-50)</t>
  </si>
  <si>
    <t xml:space="preserve">ОАО "Ноябрьскгазсервис"</t>
  </si>
  <si>
    <t xml:space="preserve">Талдинский</t>
  </si>
  <si>
    <t xml:space="preserve">ОАО "Обнинскгоргаз"</t>
  </si>
  <si>
    <t xml:space="preserve">ОАО "Обьгаз" (кроме с.Цингалы)</t>
  </si>
  <si>
    <t xml:space="preserve">Томусинский</t>
  </si>
  <si>
    <t xml:space="preserve">ОАО "Обьгаз" (с. Цингалы)</t>
  </si>
  <si>
    <t xml:space="preserve">Тугнуйский</t>
  </si>
  <si>
    <t xml:space="preserve">ОАО "Октябрьскрайгаз"</t>
  </si>
  <si>
    <t xml:space="preserve">Тюльганский</t>
  </si>
  <si>
    <t xml:space="preserve">ОАО "Омскгоргаз"</t>
  </si>
  <si>
    <t xml:space="preserve">Ургальский</t>
  </si>
  <si>
    <t xml:space="preserve">ОАО "Омскоблгаз"</t>
  </si>
  <si>
    <t xml:space="preserve">Уртуйский</t>
  </si>
  <si>
    <t xml:space="preserve">ОАО "Орелоблгаз"</t>
  </si>
  <si>
    <t xml:space="preserve">Хакасский</t>
  </si>
  <si>
    <t xml:space="preserve">ОАО "Оренбургоблгаз"</t>
  </si>
  <si>
    <t xml:space="preserve">ОАО "П "Усть-Лабинскрайгаз"</t>
  </si>
  <si>
    <t xml:space="preserve">Хингуйский</t>
  </si>
  <si>
    <t xml:space="preserve">ОАО "Павловскаярайгаз"</t>
  </si>
  <si>
    <t xml:space="preserve">Черемховский</t>
  </si>
  <si>
    <t xml:space="preserve">ОАО "Пензагазификация"</t>
  </si>
  <si>
    <t xml:space="preserve">Черемшанский (ДР)</t>
  </si>
  <si>
    <t xml:space="preserve">ОАО "Псковоблгаз"</t>
  </si>
  <si>
    <t xml:space="preserve">Черниговский (ССМСШ)</t>
  </si>
  <si>
    <t xml:space="preserve">ОАО "Ростовоблгаз"</t>
  </si>
  <si>
    <t xml:space="preserve">Черногорский</t>
  </si>
  <si>
    <t xml:space="preserve">ОАО "Рыбинскгазсервис"</t>
  </si>
  <si>
    <t xml:space="preserve">Шахтёрский</t>
  </si>
  <si>
    <t xml:space="preserve">ОАО "Рязаньгоргаз"</t>
  </si>
  <si>
    <t xml:space="preserve">Шахта им. 7 ноября (Д)</t>
  </si>
  <si>
    <t xml:space="preserve">ОАО "Рязаньоблгаз"</t>
  </si>
  <si>
    <t xml:space="preserve">Шахта им. 7 ноября (ДР)</t>
  </si>
  <si>
    <t xml:space="preserve">ОАО "Самарагаз"</t>
  </si>
  <si>
    <t xml:space="preserve">Шахта им. Кирова (ГСШ)</t>
  </si>
  <si>
    <t xml:space="preserve">ОАО "Саранскмежрайгаз"</t>
  </si>
  <si>
    <t xml:space="preserve">Шахта им. Кирова (ДГР)</t>
  </si>
  <si>
    <t xml:space="preserve">ОАО "Саратовгаз"</t>
  </si>
  <si>
    <t xml:space="preserve">Шахта им. Кирова (ДСШ)</t>
  </si>
  <si>
    <t xml:space="preserve">ОАО "Саратовоблгаз"</t>
  </si>
  <si>
    <t xml:space="preserve">Шебунинский</t>
  </si>
  <si>
    <t xml:space="preserve">ОАО "Сахалиноблгаз"</t>
  </si>
  <si>
    <t xml:space="preserve">Шоптыкольский (Д-0-300)</t>
  </si>
  <si>
    <t xml:space="preserve">ОАО "Сахатранснефтегаз"</t>
  </si>
  <si>
    <t xml:space="preserve">Шоптыкольский 3БВ</t>
  </si>
  <si>
    <t xml:space="preserve">ОАО "Свердловскоблгаз"</t>
  </si>
  <si>
    <t xml:space="preserve">Экибастузский</t>
  </si>
  <si>
    <t xml:space="preserve">ОАО "Сибирьгазсервис"</t>
  </si>
  <si>
    <t xml:space="preserve">ОАО "Сибирьгазсервис" (Новосибирскжилкомъоз)</t>
  </si>
  <si>
    <t xml:space="preserve">ОАО "Сибнефть-Омский НПЗ"</t>
  </si>
  <si>
    <t xml:space="preserve">ОАО "Славянскгоргаз"</t>
  </si>
  <si>
    <t xml:space="preserve">ОАО "Смоленскоблгаз"</t>
  </si>
  <si>
    <t xml:space="preserve">ОАО "Ставрополькрайгаз"</t>
  </si>
  <si>
    <t xml:space="preserve">ОАО "Сургутгаз"</t>
  </si>
  <si>
    <t xml:space="preserve">ОАО "Сызраньгаз"</t>
  </si>
  <si>
    <t xml:space="preserve">ОАО "Тамбовоблгаз"</t>
  </si>
  <si>
    <t xml:space="preserve">ОАО "Тверьоблгаз"</t>
  </si>
  <si>
    <t xml:space="preserve">ОАО "ТГК №4"</t>
  </si>
  <si>
    <t xml:space="preserve">ОАО "Томскоблгаз"</t>
  </si>
  <si>
    <t xml:space="preserve">ОАО "Тулаоблгаз"</t>
  </si>
  <si>
    <t xml:space="preserve">ОАО "Тюменьмежрайгаз"</t>
  </si>
  <si>
    <t xml:space="preserve">ОАО "Хабаровсккрайгаз"</t>
  </si>
  <si>
    <t xml:space="preserve">ОАО "Челябинскгазком"</t>
  </si>
  <si>
    <t xml:space="preserve">ОАО "Челябинскгоргаз"</t>
  </si>
  <si>
    <t xml:space="preserve">ОАО "Череповецгаз"</t>
  </si>
  <si>
    <t xml:space="preserve">ОАО "Чувашсетьгаз"</t>
  </si>
  <si>
    <t xml:space="preserve">ОАО "Шаимгаз"</t>
  </si>
  <si>
    <t xml:space="preserve">ОАО "Энерго-Газ-Ноябрьск"</t>
  </si>
  <si>
    <t xml:space="preserve">ОАО "Юггазсервис"</t>
  </si>
  <si>
    <t xml:space="preserve">ОАО "Юграгаз"</t>
  </si>
  <si>
    <t xml:space="preserve">ОАО "Яргазсервис"</t>
  </si>
  <si>
    <t xml:space="preserve">ОАО "Ярославльоблгаз"</t>
  </si>
  <si>
    <t xml:space="preserve">ОГУП "Сахалинская НК"</t>
  </si>
  <si>
    <t xml:space="preserve">ОГУП "Управление по строительству газопроводов и газификации автономного округа"</t>
  </si>
  <si>
    <t xml:space="preserve">ООО "Автогазсервис"</t>
  </si>
  <si>
    <t xml:space="preserve">ООО "Аланиягаз"</t>
  </si>
  <si>
    <t xml:space="preserve">ООО "БЭЛФ-ГАЗ" (Иваново)</t>
  </si>
  <si>
    <t xml:space="preserve">ООО "БЭЛФ-ГАЗ" (Сочи)</t>
  </si>
  <si>
    <t xml:space="preserve">ООО "Вина Прикумья-2000"</t>
  </si>
  <si>
    <t xml:space="preserve">ООО "ВМГК"</t>
  </si>
  <si>
    <t xml:space="preserve">ООО "ВМГК" ( г. Колпашево)</t>
  </si>
  <si>
    <t xml:space="preserve">ООО "ВМГК" (Кемеровская область)</t>
  </si>
  <si>
    <t xml:space="preserve">ООО "ВМГК" (Новосибирская область)</t>
  </si>
  <si>
    <t xml:space="preserve">ООО "ВМГК" (Омская область)</t>
  </si>
  <si>
    <t xml:space="preserve">ООО "ВМГК" (Томская область)</t>
  </si>
  <si>
    <t xml:space="preserve">ООО "Газ-Гарант"</t>
  </si>
  <si>
    <t xml:space="preserve">ООО "Газконтракт"</t>
  </si>
  <si>
    <t xml:space="preserve">ООО "Дагестангазсервис"</t>
  </si>
  <si>
    <t xml:space="preserve">ООО "Жигулевскгоргаз"</t>
  </si>
  <si>
    <t xml:space="preserve">ООО "Земледелец"</t>
  </si>
  <si>
    <t xml:space="preserve">ООО "Калашниковская ЭК"</t>
  </si>
  <si>
    <t xml:space="preserve">ООО "Каскад"</t>
  </si>
  <si>
    <t xml:space="preserve">ООО "Кондатехгаз"</t>
  </si>
  <si>
    <t xml:space="preserve">ООО "Кроника"</t>
  </si>
  <si>
    <t xml:space="preserve">ООО "Ленавтогаз"</t>
  </si>
  <si>
    <t xml:space="preserve">ООО "ЛУКОЙЛ-ЭНЕРГОГАЗ"</t>
  </si>
  <si>
    <t xml:space="preserve">ООО "Марийскгаз"</t>
  </si>
  <si>
    <t xml:space="preserve">ООО "Надымгоргаз"</t>
  </si>
  <si>
    <t xml:space="preserve">ООО "Нижневартовскгаз"</t>
  </si>
  <si>
    <t xml:space="preserve">ООО "Няганьгоргаз"</t>
  </si>
  <si>
    <t xml:space="preserve">ООО "Озерскгаз"</t>
  </si>
  <si>
    <t xml:space="preserve">ООО "Пермгазэнергосервис"</t>
  </si>
  <si>
    <t xml:space="preserve">ООО "ПетербургГаз"</t>
  </si>
  <si>
    <t xml:space="preserve">ООО "ПромРегионГаз"</t>
  </si>
  <si>
    <t xml:space="preserve">ООО "Промэнерго-Строммашполимер"</t>
  </si>
  <si>
    <t xml:space="preserve">ООО "Пургазсервис"</t>
  </si>
  <si>
    <t xml:space="preserve">ООО "Районные газовые сети"</t>
  </si>
  <si>
    <t xml:space="preserve">ООО "Региональные Газовые Системы"</t>
  </si>
  <si>
    <t xml:space="preserve">ООО "РН-Сахалинморнефтегаз"</t>
  </si>
  <si>
    <t xml:space="preserve">ООО "Русгаз"</t>
  </si>
  <si>
    <t xml:space="preserve">ООО "Самараоблгаз"</t>
  </si>
  <si>
    <t xml:space="preserve">ООО "Сибгазснабсервис"</t>
  </si>
  <si>
    <t xml:space="preserve">ООО "СМФ "Прометей"</t>
  </si>
  <si>
    <t xml:space="preserve">ООО "Средневолжская газовая компания"</t>
  </si>
  <si>
    <t xml:space="preserve">ООО "Таттрансгаз"</t>
  </si>
  <si>
    <t xml:space="preserve">ООО "Ульяновскоблгаз"</t>
  </si>
  <si>
    <t xml:space="preserve">ООО "Устюггаз"</t>
  </si>
  <si>
    <t xml:space="preserve">ООО "Факел"</t>
  </si>
  <si>
    <t xml:space="preserve">ООО "Энергоснабжающая компания"</t>
  </si>
  <si>
    <t xml:space="preserve">ООО ГТК Кировского р-она</t>
  </si>
  <si>
    <t xml:space="preserve">ООО ГТК Коммунально-бытового сектора</t>
  </si>
  <si>
    <t xml:space="preserve">ООО ГТК Ленинского р-она г.Махачкала</t>
  </si>
  <si>
    <t xml:space="preserve">ООО ГТК Советского р-она г.Махачкала</t>
  </si>
  <si>
    <t xml:space="preserve">ООО ПФ "ЮМЕНС"</t>
  </si>
  <si>
    <t xml:space="preserve">РОАО "Удмуртгаз"</t>
  </si>
  <si>
    <t xml:space="preserve">РОАО "Удмуртгаз" (Газпромрегионгаз)</t>
  </si>
  <si>
    <t xml:space="preserve">СПК ПЗК "Наша Родина"</t>
  </si>
  <si>
    <t xml:space="preserve">ТОГУП "Водгазхоз"</t>
  </si>
  <si>
    <t xml:space="preserve">ФГУП "Калининградгазификация"</t>
  </si>
  <si>
    <t xml:space="preserve">ФГУП "Комбинат "Электрохимприбор"</t>
  </si>
  <si>
    <t xml:space="preserve">ФГУП "РФЯЦ-ВНИИТФ"</t>
  </si>
  <si>
    <t xml:space="preserve">ФГУП "РФЯЦ-ВНИИЭФ" (Саров)</t>
  </si>
  <si>
    <t xml:space="preserve">ФГУП "Усть-Катавский ВСЗ"</t>
  </si>
  <si>
    <t xml:space="preserve">ФГУП "Чеченгаз"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orem_org</t>
  </si>
  <si>
    <t xml:space="preserve">Титульный</t>
  </si>
  <si>
    <t xml:space="preserve">TEHSHEET</t>
  </si>
  <si>
    <t xml:space="preserve">modHTTP</t>
  </si>
  <si>
    <t xml:space="preserve">modfrmReestr</t>
  </si>
  <si>
    <t xml:space="preserve">0</t>
  </si>
  <si>
    <t xml:space="preserve">modList00</t>
  </si>
  <si>
    <t xml:space="preserve">0.1</t>
  </si>
  <si>
    <t xml:space="preserve">modProv</t>
  </si>
  <si>
    <t xml:space="preserve">AllSheetsInThisWorkbook</t>
  </si>
  <si>
    <t xml:space="preserve">Ставки</t>
  </si>
  <si>
    <t xml:space="preserve">modList14</t>
  </si>
  <si>
    <t xml:space="preserve">modList11</t>
  </si>
  <si>
    <t xml:space="preserve">modListSopr</t>
  </si>
  <si>
    <t xml:space="preserve">REESTR_STATION</t>
  </si>
  <si>
    <t xml:space="preserve">modfrmDictionary</t>
  </si>
  <si>
    <t xml:space="preserve">РчСтЭЭ</t>
  </si>
  <si>
    <t xml:space="preserve">modClassifierValidate</t>
  </si>
  <si>
    <t xml:space="preserve">РчСтЭЭ_Ф</t>
  </si>
  <si>
    <t xml:space="preserve">modHyp</t>
  </si>
  <si>
    <t xml:space="preserve">ВД_ГЭС</t>
  </si>
  <si>
    <t xml:space="preserve">modList03</t>
  </si>
  <si>
    <t xml:space="preserve">РчСтГМ</t>
  </si>
  <si>
    <t xml:space="preserve">modList07</t>
  </si>
  <si>
    <t xml:space="preserve">modList08</t>
  </si>
  <si>
    <t xml:space="preserve">Источники финансирования</t>
  </si>
  <si>
    <t xml:space="preserve">modList09</t>
  </si>
  <si>
    <t xml:space="preserve">Расчет прибыли</t>
  </si>
  <si>
    <t xml:space="preserve">modList10</t>
  </si>
  <si>
    <t xml:space="preserve">modList18</t>
  </si>
  <si>
    <t xml:space="preserve">Проверка</t>
  </si>
  <si>
    <t xml:space="preserve">modReestr</t>
  </si>
  <si>
    <t xml:space="preserve">modInstruction</t>
  </si>
  <si>
    <t xml:space="preserve">modUpdTemplMain</t>
  </si>
  <si>
    <t xml:space="preserve">modfrmCheckUpdates</t>
  </si>
  <si>
    <t xml:space="preserve">Бассейн реки, озера, моря</t>
  </si>
  <si>
    <t xml:space="preserve">2017План</t>
  </si>
  <si>
    <t xml:space="preserve">2017Факт</t>
  </si>
  <si>
    <t xml:space="preserve">2018План</t>
  </si>
  <si>
    <t xml:space="preserve">2018Факт</t>
  </si>
  <si>
    <t xml:space="preserve">2019План</t>
  </si>
  <si>
    <t xml:space="preserve">2019Факт</t>
  </si>
  <si>
    <t xml:space="preserve">2020План</t>
  </si>
  <si>
    <t xml:space="preserve">2020Факт</t>
  </si>
  <si>
    <t xml:space="preserve">2021План</t>
  </si>
  <si>
    <t xml:space="preserve">2021Факт</t>
  </si>
  <si>
    <t xml:space="preserve">2022План</t>
  </si>
  <si>
    <t xml:space="preserve">2022Факт</t>
  </si>
  <si>
    <t xml:space="preserve">2023План</t>
  </si>
  <si>
    <t xml:space="preserve">2023Факт</t>
  </si>
  <si>
    <t xml:space="preserve">2024План</t>
  </si>
  <si>
    <t xml:space="preserve">Нева</t>
  </si>
  <si>
    <t xml:space="preserve">Неман</t>
  </si>
  <si>
    <t xml:space="preserve">Реки бассейнов Ладожского и Онежского озер и озера Ильмень</t>
  </si>
  <si>
    <t xml:space="preserve">Прочие реки бассейна Балтийского моря</t>
  </si>
  <si>
    <t xml:space="preserve">Северная Двина</t>
  </si>
  <si>
    <t xml:space="preserve">Прочие реки бассейна Белого моря</t>
  </si>
  <si>
    <t xml:space="preserve">Реки бассейна Баренцева моря</t>
  </si>
  <si>
    <t xml:space="preserve">Амур</t>
  </si>
  <si>
    <t xml:space="preserve">Волга</t>
  </si>
  <si>
    <t xml:space="preserve">Дон</t>
  </si>
  <si>
    <t xml:space="preserve">Енисей</t>
  </si>
  <si>
    <t xml:space="preserve">Кубань</t>
  </si>
  <si>
    <t xml:space="preserve">Лена</t>
  </si>
  <si>
    <t xml:space="preserve">Обь</t>
  </si>
  <si>
    <t xml:space="preserve">Сулак</t>
  </si>
  <si>
    <t xml:space="preserve">Терек</t>
  </si>
  <si>
    <t xml:space="preserve">Урал</t>
  </si>
  <si>
    <t xml:space="preserve">Бассейн озера Байкал и река Ангара</t>
  </si>
  <si>
    <t xml:space="preserve">Реки бассейна Восточно-Сибирского моря</t>
  </si>
  <si>
    <t xml:space="preserve">Реки бассейнов Чукотского и Берингова морей</t>
  </si>
  <si>
    <t xml:space="preserve">Прочие реки и озера</t>
  </si>
  <si>
    <t xml:space="preserve">ООО "Грин Энерджи Рус"</t>
  </si>
  <si>
    <t xml:space="preserve">9718043825</t>
  </si>
  <si>
    <t xml:space="preserve">772801001</t>
  </si>
  <si>
    <t xml:space="preserve">Черновская СЭС НВ</t>
  </si>
  <si>
    <t xml:space="preserve">ВИЭ</t>
  </si>
  <si>
    <t xml:space="preserve">!нет РД</t>
  </si>
  <si>
    <t xml:space="preserve">31057024</t>
  </si>
  <si>
    <t xml:space="preserve">31507701</t>
  </si>
  <si>
    <t xml:space="preserve">Читинская СЭС (2 этап) НВ</t>
  </si>
  <si>
    <t xml:space="preserve">31599937</t>
  </si>
  <si>
    <t xml:space="preserve">Черновская СЭС (2 этап) НВ</t>
  </si>
  <si>
    <t xml:space="preserve">31599953</t>
  </si>
  <si>
    <t xml:space="preserve">Читинская СЭС НВ</t>
  </si>
  <si>
    <t xml:space="preserve">31534649</t>
  </si>
  <si>
    <t xml:space="preserve">ООО "Солнечная Генерация"</t>
  </si>
  <si>
    <t xml:space="preserve">7703441026</t>
  </si>
  <si>
    <t xml:space="preserve">770301001</t>
  </si>
  <si>
    <t xml:space="preserve">СЭС "Орловский ГОК"</t>
  </si>
  <si>
    <t xml:space="preserve">31347297</t>
  </si>
  <si>
    <t xml:space="preserve">31356614</t>
  </si>
  <si>
    <t xml:space="preserve">СЭС "Балей"</t>
  </si>
  <si>
    <t xml:space="preserve">31356616</t>
  </si>
  <si>
    <t xml:space="preserve">ООО "ЮНИГРИН ПАУЭР"</t>
  </si>
  <si>
    <t xml:space="preserve">9728014083</t>
  </si>
  <si>
    <t xml:space="preserve">Борзинская СЭС НВ</t>
  </si>
  <si>
    <t xml:space="preserve">31590782</t>
  </si>
  <si>
    <t xml:space="preserve">31594407</t>
  </si>
  <si>
    <t xml:space="preserve">ПАО "ППГХО"</t>
  </si>
  <si>
    <t xml:space="preserve">7530000048</t>
  </si>
  <si>
    <t xml:space="preserve">753001001</t>
  </si>
  <si>
    <t xml:space="preserve">ТЭЦ ППГХО</t>
  </si>
  <si>
    <t xml:space="preserve">2008</t>
  </si>
  <si>
    <t xml:space="preserve">2023</t>
  </si>
  <si>
    <t xml:space="preserve">26375573</t>
  </si>
  <si>
    <t xml:space="preserve">27055505</t>
  </si>
  <si>
    <t xml:space="preserve">Филиал "Харанорская ГРЭС" АО "Интер РАО - Электрогенерация"</t>
  </si>
  <si>
    <t xml:space="preserve">7704784450</t>
  </si>
  <si>
    <t xml:space="preserve">751543001</t>
  </si>
  <si>
    <t xml:space="preserve">Харанорская ГРЭС без ДПМ/НВ</t>
  </si>
  <si>
    <t xml:space="preserve">ГРЭС</t>
  </si>
  <si>
    <t xml:space="preserve">27902527</t>
  </si>
  <si>
    <t xml:space="preserve">27055504</t>
  </si>
  <si>
    <t xml:space="preserve">Харанорская ГРЭС, ТГ-3 НВ</t>
  </si>
  <si>
    <t xml:space="preserve">31528563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_-* #,##0.00_р_._-;\-* #,##0.00_р_._-;_-* \-??_р_._-;_-@_-"/>
    <numFmt numFmtId="171" formatCode="General"/>
    <numFmt numFmtId="172" formatCode="[$-409]m/d/yyyy\ h:mm"/>
    <numFmt numFmtId="173" formatCode="[$-409]m/d/yyyy"/>
    <numFmt numFmtId="174" formatCode="0"/>
    <numFmt numFmtId="175" formatCode="#,##0"/>
    <numFmt numFmtId="176" formatCode="0.0"/>
    <numFmt numFmtId="177" formatCode="#,##0.0"/>
    <numFmt numFmtId="178" formatCode="0.0%"/>
    <numFmt numFmtId="179" formatCode="0.00%"/>
    <numFmt numFmtId="180" formatCode="#,##0.0000"/>
    <numFmt numFmtId="181" formatCode="#,##0.000"/>
    <numFmt numFmtId="182" formatCode="#,###;\-#,###;\-"/>
    <numFmt numFmtId="183" formatCode="0.00"/>
    <numFmt numFmtId="184" formatCode="#,##0.000000"/>
    <numFmt numFmtId="185" formatCode="[$-409]d\-mmm"/>
    <numFmt numFmtId="186" formatCode="0%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D9D9D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"/>
      <color rgb="FFFFFFFF"/>
      <name val="Tahoma"/>
      <family val="2"/>
      <charset val="204"/>
    </font>
    <font>
      <sz val="9"/>
      <color rgb="FF0000FF"/>
      <name val="Tahoma"/>
      <family val="2"/>
      <charset val="204"/>
    </font>
    <font>
      <b val="true"/>
      <sz val="9"/>
      <color rgb="FFD9D9D9"/>
      <name val="Tahoma"/>
      <family val="2"/>
      <charset val="204"/>
    </font>
    <font>
      <b val="true"/>
      <vertAlign val="subscript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BCBCBC"/>
      </left>
      <right style="medium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medium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medium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D9D9D9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D9D9D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6" fillId="6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1" fillId="1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6" fillId="1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6" fillId="1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1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6" fillId="6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6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81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1" fillId="10" borderId="1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1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0" fillId="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9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5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9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17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6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3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6" borderId="10" xfId="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9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10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0" borderId="1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10" borderId="1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0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9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38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38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7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3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29" fillId="4" borderId="10" xfId="7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37" fillId="1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7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83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8" fillId="2" borderId="26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8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9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8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8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8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6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0" fontId="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2" fontId="0" fillId="1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10" borderId="1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2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5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5" fontId="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9" fillId="9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9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2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GES.ZATRAT.CZ.2013(v1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2 10 2" xfId="57"/>
    <cellStyle name="Обычный 3" xfId="58"/>
    <cellStyle name="Обычный 3 3" xfId="59"/>
    <cellStyle name="Обычный 4" xfId="60"/>
    <cellStyle name="Обычный 5" xfId="61"/>
    <cellStyle name="Обычный 6" xfId="62"/>
    <cellStyle name="Обычный_46EE(v6.1.1)" xfId="63"/>
    <cellStyle name="Обычный_GP.CALC.FINPOK(v1.0)" xfId="64"/>
    <cellStyle name="Обычный_GRES.DV.FST(v1.0)" xfId="65"/>
    <cellStyle name="Обычный_INVEST.WARM.PLAN.4.78(v0.1)" xfId="66"/>
    <cellStyle name="Обычный_MINENERGO.340.PRIL79(v0.1)" xfId="67"/>
    <cellStyle name="Обычный_PREDEL.JKH.2010(v1.3)" xfId="68"/>
    <cellStyle name="Обычный_Шаблон по источникам для Модуля Реестр (2)" xfId="69"/>
    <cellStyle name="Стиль 1" xfId="70"/>
    <cellStyle name="Финансовый 2" xfId="71"/>
    <cellStyle name="Формула" xfId="72"/>
    <cellStyle name="ФормулаВБ_Мониторинг инвестиций" xfId="73"/>
    <cellStyle name="ФормулаНаКонтроль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6920</xdr:colOff>
      <xdr:row>107</xdr:row>
      <xdr:rowOff>191160</xdr:rowOff>
    </xdr:to>
    <xdr:sp>
      <xdr:nvSpPr>
        <xdr:cNvPr id="0" name="InstrBlock_8"/>
        <xdr:cNvSpPr/>
      </xdr:nvSpPr>
      <xdr:spPr>
        <a:xfrm>
          <a:off x="213840" y="44290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76280</xdr:rowOff>
    </xdr:to>
    <xdr:sp>
      <xdr:nvSpPr>
        <xdr:cNvPr id="1" name="InstrBlock_7"/>
        <xdr:cNvSpPr/>
      </xdr:nvSpPr>
      <xdr:spPr>
        <a:xfrm>
          <a:off x="213840" y="3970440"/>
          <a:ext cx="202608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5049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3816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3038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38160</xdr:rowOff>
    </xdr:to>
    <xdr:sp>
      <xdr:nvSpPr>
        <xdr:cNvPr id="4" name="InstrBlock_4"/>
        <xdr:cNvSpPr/>
      </xdr:nvSpPr>
      <xdr:spPr>
        <a:xfrm>
          <a:off x="213840" y="258084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211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292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6477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42920</xdr:rowOff>
    </xdr:to>
    <xdr:sp>
      <xdr:nvSpPr>
        <xdr:cNvPr id="7" name="InstrBlock_1"/>
        <xdr:cNvSpPr/>
      </xdr:nvSpPr>
      <xdr:spPr>
        <a:xfrm>
          <a:off x="213840" y="119052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47520</xdr:rowOff>
    </xdr:from>
    <xdr:to>
      <xdr:col>1</xdr:col>
      <xdr:colOff>439200</xdr:colOff>
      <xdr:row>7</xdr:row>
      <xdr:rowOff>114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2380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420120</xdr:colOff>
      <xdr:row>10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70496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52640</xdr:rowOff>
    </xdr:from>
    <xdr:to>
      <xdr:col>1</xdr:col>
      <xdr:colOff>420120</xdr:colOff>
      <xdr:row>12</xdr:row>
      <xdr:rowOff>56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17188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32840</xdr:rowOff>
    </xdr:from>
    <xdr:to>
      <xdr:col>1</xdr:col>
      <xdr:colOff>420120</xdr:colOff>
      <xdr:row>13</xdr:row>
      <xdr:rowOff>478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64744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114840</xdr:rowOff>
    </xdr:from>
    <xdr:to>
      <xdr:col>1</xdr:col>
      <xdr:colOff>420120</xdr:colOff>
      <xdr:row>15</xdr:row>
      <xdr:rowOff>114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3115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19440</xdr:rowOff>
    </xdr:from>
    <xdr:to>
      <xdr:col>1</xdr:col>
      <xdr:colOff>439200</xdr:colOff>
      <xdr:row>18</xdr:row>
      <xdr:rowOff>176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591360"/>
          <a:ext cx="373320" cy="37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114840</xdr:rowOff>
    </xdr:from>
    <xdr:to>
      <xdr:col>1</xdr:col>
      <xdr:colOff>447840</xdr:colOff>
      <xdr:row>18</xdr:row>
      <xdr:rowOff>476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406764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32080</xdr:rowOff>
    </xdr:from>
    <xdr:to>
      <xdr:col>1</xdr:col>
      <xdr:colOff>439200</xdr:colOff>
      <xdr:row>108</xdr:row>
      <xdr:rowOff>90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48488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4</xdr:col>
      <xdr:colOff>289080</xdr:colOff>
      <xdr:row>2</xdr:row>
      <xdr:rowOff>152640</xdr:rowOff>
    </xdr:to>
    <xdr:sp>
      <xdr:nvSpPr>
        <xdr:cNvPr id="22" name="cmdStart" hidden="1"/>
        <xdr:cNvSpPr/>
      </xdr:nvSpPr>
      <xdr:spPr>
        <a:xfrm>
          <a:off x="7021080" y="171720"/>
          <a:ext cx="157500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920</xdr:colOff>
      <xdr:row>8</xdr:row>
      <xdr:rowOff>67320</xdr:rowOff>
    </xdr:from>
    <xdr:to>
      <xdr:col>4</xdr:col>
      <xdr:colOff>2551680</xdr:colOff>
      <xdr:row>8</xdr:row>
      <xdr:rowOff>353520</xdr:rowOff>
    </xdr:to>
    <xdr:sp>
      <xdr:nvSpPr>
        <xdr:cNvPr id="24" name="cmdStart"/>
        <xdr:cNvSpPr/>
      </xdr:nvSpPr>
      <xdr:spPr>
        <a:xfrm>
          <a:off x="3472560" y="1581840"/>
          <a:ext cx="1805760" cy="2862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стан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7320</xdr:rowOff>
    </xdr:from>
    <xdr:to>
      <xdr:col>4</xdr:col>
      <xdr:colOff>947880</xdr:colOff>
      <xdr:row>4</xdr:row>
      <xdr:rowOff>352080</xdr:rowOff>
    </xdr:to>
    <xdr:sp>
      <xdr:nvSpPr>
        <xdr:cNvPr id="25" name="cmdStart"/>
        <xdr:cNvSpPr/>
      </xdr:nvSpPr>
      <xdr:spPr>
        <a:xfrm>
          <a:off x="241920" y="527040"/>
          <a:ext cx="1516680" cy="28476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бновить справочни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72;&#1085;&#1072;&#1083;&#1080;&#1079;&#1072;_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59;%20&#1058;&#1043;&#1050;14/&#1055;&#1069;&#1054;/_&#1086;&#1073;&#1097;&#1080;&#1077;%20&#1076;&#1086;&#1082;&#1091;&#1084;&#1077;&#1085;&#1090;&#1099;/=&#1064;&#1072;&#1073;&#1083;&#1086;&#1085;&#1099;/&#1054;&#1090;&#1095;&#1077;&#1090;&#1099;%20&#1074;%20&#1089;&#1090;&#1072;&#1090;&#1080;&#1089;&#1090;&#1080;&#1082;&#1091;/WARM.TOPL/&#1090;&#1086;&#1087;&#1083;&#1080;&#1074;&#1086;%20&#1087;&#1086;%20&#1092;&#1072;&#1082;&#1090;&#1091;/&#1090;&#1086;&#1087;&#1083;&#1080;&#1074;&#1086;%20&#1089;%20&#1088;&#1072;&#1079;&#1073;&#1080;&#1074;&#1082;&#1086;&#1081;%20&#1085;&#1072;%20&#1101;&#1101;%20&#1080;%20&#1090;&#1101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УУТЭЦ-1"/>
      <sheetName val="Лист2"/>
      <sheetName val="ЧТЭЦ-1 "/>
      <sheetName val="Цена на топливо"/>
      <sheetName val="топл Чита"/>
      <sheetName val="топл УУ"/>
      <sheetName val="АТС"/>
      <sheetName val="ИПЦ"/>
      <sheetName val="Лист1"/>
      <sheetName val="ИПЦ (2)"/>
    </sheetNames>
    <sheetDataSet>
      <sheetData sheetId="0"/>
      <sheetData sheetId="1"/>
      <sheetData sheetId="2"/>
      <sheetData sheetId="3"/>
      <sheetData sheetId="4">
        <row r="18">
          <cell r="G18">
            <v>212.586996884163</v>
          </cell>
        </row>
        <row r="19">
          <cell r="G19">
            <v>131.576817155044</v>
          </cell>
        </row>
        <row r="22">
          <cell r="G22">
            <v>8.21164897885699</v>
          </cell>
        </row>
        <row r="23">
          <cell r="G23">
            <v>9.55391234364197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ание"/>
      <sheetName val="приход расход остаток"/>
    </sheetNames>
    <sheetDataSet>
      <sheetData sheetId="0">
        <row r="24">
          <cell r="IQ24">
            <v>9825.64204359985</v>
          </cell>
        </row>
        <row r="27">
          <cell r="IQ27">
            <v>1591.03814285714</v>
          </cell>
        </row>
        <row r="234">
          <cell r="IQ234">
            <v>3564.17691496608</v>
          </cell>
        </row>
        <row r="237">
          <cell r="IQ237">
            <v>358390.758736557</v>
          </cell>
        </row>
        <row r="318">
          <cell r="IQ318">
            <v>3230.48716387444</v>
          </cell>
        </row>
        <row r="402">
          <cell r="IQ402">
            <v>4439.99996552319</v>
          </cell>
        </row>
        <row r="405">
          <cell r="IQ405">
            <v>183.9745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itcfstrf.ru/?page=show_distr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2.75" hidden="false" customHeight="true" outlineLevel="0" collapsed="false">
      <c r="A5" s="11"/>
      <c r="B5" s="12" t="str">
        <f aca="false">Титульный!D4</f>
        <v>Расчет тарифов по формулам индексации цен для поставщиков ОРЭМ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1" t="s">
        <v>12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B59" s="17"/>
      <c r="C59" s="18"/>
      <c r="D59" s="13"/>
      <c r="E59" s="32" t="s">
        <v>13</v>
      </c>
      <c r="F59" s="32"/>
      <c r="G59" s="32"/>
      <c r="H59" s="31" t="s">
        <v>14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6"/>
    </row>
    <row r="60" customFormat="false" ht="15" hidden="true" customHeight="true" outlineLevel="0" collapsed="false">
      <c r="B60" s="17"/>
      <c r="C60" s="18"/>
      <c r="D60" s="13"/>
      <c r="E60" s="32"/>
      <c r="F60" s="33"/>
      <c r="G60" s="34"/>
      <c r="H60" s="35" t="s">
        <v>15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3"/>
      <c r="E61" s="32"/>
      <c r="F61" s="33"/>
      <c r="G61" s="34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9.25" hidden="true" customHeight="true" outlineLevel="0" collapsed="false">
      <c r="B70" s="17"/>
      <c r="C70" s="18"/>
      <c r="D70" s="13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16"/>
    </row>
    <row r="71" customFormat="false" ht="29.25" hidden="true" customHeight="true" outlineLevel="0" collapsed="false">
      <c r="B71" s="17"/>
      <c r="C71" s="18"/>
      <c r="D71" s="13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16"/>
    </row>
    <row r="72" customFormat="false" ht="27" hidden="true" customHeight="true" outlineLevel="0" collapsed="false">
      <c r="B72" s="17"/>
      <c r="C72" s="18"/>
      <c r="D72" s="13"/>
      <c r="E72" s="37" t="s">
        <v>17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6"/>
      <c r="V72" s="36"/>
      <c r="W72" s="36"/>
      <c r="X72" s="36"/>
      <c r="Y72" s="16"/>
    </row>
    <row r="73" customFormat="false" ht="38.25" hidden="true" customHeight="true" outlineLevel="0" collapsed="false">
      <c r="B73" s="17"/>
      <c r="C73" s="18"/>
      <c r="D73" s="13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6"/>
    </row>
    <row r="74" customFormat="false" ht="12" hidden="true" customHeight="true" outlineLevel="0" collapsed="false">
      <c r="B74" s="17"/>
      <c r="C74" s="18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6"/>
    </row>
    <row r="75" customFormat="false" ht="131.25" hidden="true" customHeight="true" outlineLevel="0" collapsed="false">
      <c r="B75" s="17"/>
      <c r="C75" s="18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6"/>
    </row>
    <row r="76" customFormat="false" ht="15" hidden="true" customHeight="true" outlineLevel="0" collapsed="false">
      <c r="B76" s="17"/>
      <c r="C76" s="18"/>
      <c r="D76" s="13"/>
      <c r="E76" s="39" t="s">
        <v>18</v>
      </c>
      <c r="F76" s="39"/>
      <c r="G76" s="39"/>
      <c r="H76" s="40" t="s">
        <v>19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6"/>
    </row>
    <row r="77" customFormat="false" ht="15" hidden="true" customHeight="true" outlineLevel="0" collapsed="false">
      <c r="B77" s="17"/>
      <c r="C77" s="18"/>
      <c r="D77" s="13"/>
      <c r="E77" s="39" t="s">
        <v>20</v>
      </c>
      <c r="F77" s="39"/>
      <c r="G77" s="39"/>
      <c r="H77" s="41" t="s">
        <v>21</v>
      </c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3"/>
      <c r="F78" s="33"/>
      <c r="G78" s="33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6"/>
    </row>
    <row r="79" customFormat="false" ht="15" hidden="true" customHeight="true" outlineLevel="0" collapsed="false">
      <c r="B79" s="17"/>
      <c r="C79" s="18"/>
      <c r="D79" s="13"/>
      <c r="E79" s="33"/>
      <c r="F79" s="33"/>
      <c r="G79" s="33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6"/>
    </row>
    <row r="80" customFormat="false" ht="15" hidden="true" customHeight="true" outlineLevel="0" collapsed="false">
      <c r="B80" s="17"/>
      <c r="C80" s="18"/>
      <c r="D80" s="13"/>
      <c r="E80" s="33"/>
      <c r="F80" s="33"/>
      <c r="G80" s="33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6"/>
    </row>
    <row r="81" customFormat="false" ht="15" hidden="true" customHeight="true" outlineLevel="0" collapsed="false">
      <c r="B81" s="17"/>
      <c r="C81" s="18"/>
      <c r="D81" s="13"/>
      <c r="E81" s="15"/>
      <c r="F81" s="15"/>
      <c r="G81" s="15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6"/>
    </row>
    <row r="82" customFormat="false" ht="15" hidden="true" customHeight="true" outlineLevel="0" collapsed="false">
      <c r="B82" s="17"/>
      <c r="C82" s="18"/>
      <c r="D82" s="13"/>
      <c r="E82" s="33"/>
      <c r="F82" s="33"/>
      <c r="G82" s="33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6"/>
    </row>
    <row r="83" customFormat="false" ht="15" hidden="true" customHeight="true" outlineLevel="0" collapsed="false">
      <c r="B83" s="17"/>
      <c r="C83" s="18"/>
      <c r="D83" s="13"/>
      <c r="E83" s="43"/>
      <c r="F83" s="43"/>
      <c r="G83" s="43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15" hidden="true" customHeight="true" outlineLevel="0" collapsed="false">
      <c r="B84" s="17"/>
      <c r="C84" s="18"/>
      <c r="D84" s="13"/>
      <c r="E84" s="43"/>
      <c r="F84" s="43"/>
      <c r="G84" s="43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2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3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5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7.2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d59" objects="true" scenarios="true" formatColumns="false" formatRows="false"/>
  <mergeCells count="4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H60:X60"/>
    <mergeCell ref="H61:X61"/>
    <mergeCell ref="E71:T71"/>
    <mergeCell ref="E72:T72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H81:X81"/>
    <mergeCell ref="E82:G82"/>
    <mergeCell ref="H82:X82"/>
    <mergeCell ref="E83:G83"/>
    <mergeCell ref="H83:X83"/>
    <mergeCell ref="E84:G84"/>
    <mergeCell ref="H84:X84"/>
    <mergeCell ref="E93:X93"/>
    <mergeCell ref="F95:S95"/>
    <mergeCell ref="F97:X97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itcfstrf.ru/?page=show_distrs"/>
    <hyperlink ref="E72" location="Инструкция!E72" display="http://eias.ru/files/shablon/INSTR_IS_TSZN_2017.zip"/>
    <hyperlink ref="H77" location="Инструкция!H77" display="golovin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1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66" activeCellId="0" sqref="H6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299" width="8.7"/>
    <col collapsed="false" customWidth="true" hidden="false" outlineLevel="0" max="5" min="5" style="299" width="50.13"/>
    <col collapsed="false" customWidth="true" hidden="false" outlineLevel="0" max="6" min="6" style="299" width="13.99"/>
    <col collapsed="false" customWidth="true" hidden="false" outlineLevel="0" max="8" min="7" style="299" width="18.7"/>
    <col collapsed="false" customWidth="false" hidden="false" outlineLevel="0" max="257" min="9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Расчет расходов на топливо станции "&amp;station&amp;" "&amp;org&amp;" в "&amp;god-1&amp;" году"</f>
        <v>Расчет расходов на топливо станции Читинская ТЭЦ-1 ПАО "ТГК-14" в 2023 году</v>
      </c>
      <c r="E4" s="232"/>
      <c r="F4" s="232"/>
      <c r="G4" s="232"/>
      <c r="H4" s="232"/>
    </row>
    <row r="5" customFormat="false" ht="12" hidden="false" customHeight="true" outlineLevel="0" collapsed="false">
      <c r="D5" s="233"/>
      <c r="E5" s="233"/>
      <c r="F5" s="233"/>
      <c r="G5" s="233"/>
      <c r="H5" s="233"/>
    </row>
    <row r="6" customFormat="false" ht="20.1" hidden="false" customHeight="true" outlineLevel="0" collapsed="false">
      <c r="D6" s="309" t="s">
        <v>92</v>
      </c>
      <c r="E6" s="308" t="s">
        <v>279</v>
      </c>
      <c r="F6" s="308" t="s">
        <v>316</v>
      </c>
      <c r="G6" s="309" t="n">
        <f aca="false">god-1</f>
        <v>2023</v>
      </c>
      <c r="H6" s="309"/>
    </row>
    <row r="7" customFormat="false" ht="28.5" hidden="false" customHeight="true" outlineLevel="0" collapsed="false">
      <c r="D7" s="309"/>
      <c r="E7" s="308"/>
      <c r="F7" s="308"/>
      <c r="G7" s="308" t="s">
        <v>317</v>
      </c>
      <c r="H7" s="308" t="s">
        <v>281</v>
      </c>
    </row>
    <row r="8" customFormat="false" ht="11.25" hidden="false" customHeight="false" outlineLevel="0" collapsed="false">
      <c r="D8" s="181" t="n">
        <v>1</v>
      </c>
      <c r="E8" s="181" t="n">
        <v>2</v>
      </c>
      <c r="F8" s="181" t="n">
        <v>3</v>
      </c>
      <c r="G8" s="181" t="n">
        <v>4</v>
      </c>
      <c r="H8" s="181" t="n">
        <v>5</v>
      </c>
    </row>
    <row r="9" customFormat="false" ht="11.25" hidden="false" customHeight="false" outlineLevel="0" collapsed="false">
      <c r="D9" s="310" t="s">
        <v>95</v>
      </c>
      <c r="E9" s="321" t="s">
        <v>569</v>
      </c>
      <c r="F9" s="320" t="s">
        <v>326</v>
      </c>
      <c r="G9" s="210" t="n">
        <f aca="false">'4'!L8</f>
        <v>2222.32877763635</v>
      </c>
      <c r="H9" s="210" t="n">
        <f aca="false">G9</f>
        <v>2222.32877763635</v>
      </c>
    </row>
    <row r="10" customFormat="false" ht="11.25" hidden="false" customHeight="false" outlineLevel="0" collapsed="false">
      <c r="D10" s="310" t="s">
        <v>264</v>
      </c>
      <c r="E10" s="321" t="s">
        <v>570</v>
      </c>
      <c r="F10" s="320" t="s">
        <v>326</v>
      </c>
      <c r="G10" s="194" t="n">
        <f aca="false">G11+G13</f>
        <v>266.621062345684</v>
      </c>
      <c r="H10" s="210" t="n">
        <f aca="false">G10</f>
        <v>266.621062345684</v>
      </c>
    </row>
    <row r="11" customFormat="false" ht="11.25" hidden="false" customHeight="false" outlineLevel="0" collapsed="false">
      <c r="D11" s="310" t="s">
        <v>513</v>
      </c>
      <c r="E11" s="323" t="s">
        <v>571</v>
      </c>
      <c r="F11" s="320" t="s">
        <v>326</v>
      </c>
      <c r="G11" s="194" t="n">
        <f aca="false">'4'!L11-G13-G16-G18</f>
        <v>167.162171138816</v>
      </c>
      <c r="H11" s="210" t="n">
        <f aca="false">G11</f>
        <v>167.162171138816</v>
      </c>
    </row>
    <row r="12" customFormat="false" ht="11.25" hidden="false" customHeight="false" outlineLevel="0" collapsed="false">
      <c r="D12" s="310" t="s">
        <v>572</v>
      </c>
      <c r="E12" s="325" t="s">
        <v>573</v>
      </c>
      <c r="F12" s="320" t="s">
        <v>483</v>
      </c>
      <c r="G12" s="195" t="e">
        <f aca="false">nerr(G11/G9*100)</f>
        <v>#VALUE!</v>
      </c>
      <c r="H12" s="194" t="e">
        <f aca="false">nerr(H11/H9*100)</f>
        <v>#VALUE!</v>
      </c>
    </row>
    <row r="13" customFormat="false" ht="11.25" hidden="false" customHeight="false" outlineLevel="0" collapsed="false">
      <c r="D13" s="310" t="s">
        <v>514</v>
      </c>
      <c r="E13" s="323" t="s">
        <v>574</v>
      </c>
      <c r="F13" s="320" t="s">
        <v>326</v>
      </c>
      <c r="G13" s="210" t="n">
        <f aca="false">'4'!L14</f>
        <v>99.4588912068683</v>
      </c>
      <c r="H13" s="210" t="n">
        <f aca="false">G13</f>
        <v>99.4588912068683</v>
      </c>
    </row>
    <row r="14" customFormat="false" ht="11.25" hidden="false" customHeight="false" outlineLevel="0" collapsed="false">
      <c r="D14" s="310" t="s">
        <v>575</v>
      </c>
      <c r="E14" s="325" t="s">
        <v>576</v>
      </c>
      <c r="F14" s="320" t="s">
        <v>577</v>
      </c>
      <c r="G14" s="195" t="e">
        <f aca="false">nerr(G13/G21*1000)</f>
        <v>#VALUE!</v>
      </c>
      <c r="H14" s="194" t="e">
        <f aca="false">nerr(H13/H21*1000)</f>
        <v>#VALUE!</v>
      </c>
    </row>
    <row r="15" customFormat="false" ht="11.25" hidden="false" customHeight="false" outlineLevel="0" collapsed="false">
      <c r="D15" s="310" t="s">
        <v>282</v>
      </c>
      <c r="E15" s="321" t="s">
        <v>578</v>
      </c>
      <c r="F15" s="320" t="s">
        <v>326</v>
      </c>
      <c r="G15" s="194" t="n">
        <f aca="false">G9-G10</f>
        <v>1955.70771529066</v>
      </c>
      <c r="H15" s="210" t="n">
        <f aca="false">G15</f>
        <v>1955.70771529066</v>
      </c>
    </row>
    <row r="16" s="326" customFormat="true" ht="22.5" hidden="false" customHeight="false" outlineLevel="0" collapsed="false">
      <c r="D16" s="310" t="s">
        <v>283</v>
      </c>
      <c r="E16" s="321" t="s">
        <v>579</v>
      </c>
      <c r="F16" s="320" t="s">
        <v>326</v>
      </c>
      <c r="G16" s="210" t="n">
        <f aca="false">'4'!L16</f>
        <v>0.638697164</v>
      </c>
      <c r="H16" s="210" t="n">
        <f aca="false">G16</f>
        <v>0.638697164</v>
      </c>
    </row>
    <row r="17" s="326" customFormat="true" ht="11.25" hidden="false" customHeight="false" outlineLevel="0" collapsed="false">
      <c r="D17" s="310" t="s">
        <v>531</v>
      </c>
      <c r="E17" s="323" t="s">
        <v>580</v>
      </c>
      <c r="F17" s="320" t="s">
        <v>483</v>
      </c>
      <c r="G17" s="195" t="e">
        <f aca="false">nerr(G16/G15*100)</f>
        <v>#VALUE!</v>
      </c>
      <c r="H17" s="194" t="e">
        <f aca="false">nerr(H16/H15*100)</f>
        <v>#VALUE!</v>
      </c>
    </row>
    <row r="18" customFormat="false" ht="11.25" hidden="false" customHeight="false" outlineLevel="0" collapsed="false">
      <c r="D18" s="310" t="s">
        <v>284</v>
      </c>
      <c r="E18" s="321" t="s">
        <v>581</v>
      </c>
      <c r="F18" s="320" t="s">
        <v>326</v>
      </c>
      <c r="G18" s="210" t="n">
        <f aca="false">'4'!L18</f>
        <v>19.6903404903158</v>
      </c>
      <c r="H18" s="210" t="n">
        <f aca="false">G18</f>
        <v>19.6903404903158</v>
      </c>
    </row>
    <row r="19" customFormat="false" ht="11.25" hidden="false" customHeight="false" outlineLevel="0" collapsed="false">
      <c r="D19" s="310" t="s">
        <v>582</v>
      </c>
      <c r="E19" s="323" t="s">
        <v>580</v>
      </c>
      <c r="F19" s="320" t="s">
        <v>483</v>
      </c>
      <c r="G19" s="195" t="e">
        <f aca="false">nerr(G18/G15*100)</f>
        <v>#VALUE!</v>
      </c>
      <c r="H19" s="194" t="e">
        <f aca="false">nerr(H18/H15*100)</f>
        <v>#VALUE!</v>
      </c>
    </row>
    <row r="20" customFormat="false" ht="11.25" hidden="false" customHeight="false" outlineLevel="0" collapsed="false">
      <c r="D20" s="374" t="s">
        <v>285</v>
      </c>
      <c r="E20" s="329" t="s">
        <v>583</v>
      </c>
      <c r="F20" s="328" t="s">
        <v>326</v>
      </c>
      <c r="G20" s="222" t="n">
        <f aca="false">G15-G16-G18</f>
        <v>1935.37867763635</v>
      </c>
      <c r="H20" s="370" t="n">
        <f aca="false">H15-H16-H18</f>
        <v>1935.37867763635</v>
      </c>
    </row>
    <row r="21" s="170" customFormat="true" ht="11.25" hidden="false" customHeight="false" outlineLevel="0" collapsed="false">
      <c r="D21" s="310" t="s">
        <v>286</v>
      </c>
      <c r="E21" s="331" t="s">
        <v>329</v>
      </c>
      <c r="F21" s="320" t="s">
        <v>330</v>
      </c>
      <c r="G21" s="210" t="n">
        <f aca="false">'4'!L27</f>
        <v>2495.7446</v>
      </c>
      <c r="H21" s="210" t="n">
        <f aca="false">G21</f>
        <v>2495.7446</v>
      </c>
    </row>
    <row r="22" s="170" customFormat="true" ht="11.25" hidden="false" customHeight="false" outlineLevel="0" collapsed="false">
      <c r="D22" s="310" t="s">
        <v>287</v>
      </c>
      <c r="E22" s="332" t="s">
        <v>584</v>
      </c>
      <c r="F22" s="320" t="s">
        <v>330</v>
      </c>
      <c r="G22" s="210" t="n">
        <f aca="false">'4'!L29</f>
        <v>0</v>
      </c>
      <c r="H22" s="210" t="n">
        <f aca="false">G22</f>
        <v>0</v>
      </c>
    </row>
    <row r="23" s="170" customFormat="true" ht="11.25" hidden="false" customHeight="false" outlineLevel="0" collapsed="false">
      <c r="D23" s="310" t="s">
        <v>585</v>
      </c>
      <c r="E23" s="333" t="s">
        <v>586</v>
      </c>
      <c r="F23" s="320" t="s">
        <v>483</v>
      </c>
      <c r="G23" s="194" t="e">
        <f aca="false">nerr(G22/G21*100)</f>
        <v>#VALUE!</v>
      </c>
      <c r="H23" s="194" t="e">
        <f aca="false">nerr(H22/H21*100)</f>
        <v>#VALUE!</v>
      </c>
    </row>
    <row r="24" s="170" customFormat="true" ht="11.25" hidden="false" customHeight="false" outlineLevel="0" collapsed="false">
      <c r="D24" s="374" t="s">
        <v>288</v>
      </c>
      <c r="E24" s="334" t="s">
        <v>331</v>
      </c>
      <c r="F24" s="328" t="s">
        <v>330</v>
      </c>
      <c r="G24" s="370" t="n">
        <f aca="false">G21-G22</f>
        <v>2495.7446</v>
      </c>
      <c r="H24" s="370" t="n">
        <f aca="false">H21-H22</f>
        <v>2495.7446</v>
      </c>
    </row>
    <row r="25" s="170" customFormat="true" ht="11.25" hidden="false" customHeight="false" outlineLevel="0" collapsed="false">
      <c r="D25" s="186" t="s">
        <v>387</v>
      </c>
      <c r="E25" s="331" t="s">
        <v>587</v>
      </c>
      <c r="F25" s="335" t="s">
        <v>326</v>
      </c>
      <c r="G25" s="194" t="n">
        <f aca="false">G15</f>
        <v>1955.70771529066</v>
      </c>
      <c r="H25" s="194" t="n">
        <f aca="false">H15</f>
        <v>1955.70771529066</v>
      </c>
    </row>
    <row r="26" s="170" customFormat="true" ht="11.25" hidden="false" customHeight="false" outlineLevel="0" collapsed="false">
      <c r="D26" s="186" t="s">
        <v>401</v>
      </c>
      <c r="E26" s="331" t="s">
        <v>588</v>
      </c>
      <c r="F26" s="335" t="s">
        <v>589</v>
      </c>
      <c r="G26" s="210" t="n">
        <f aca="false">'4'!L24</f>
        <v>373.166861982201</v>
      </c>
      <c r="H26" s="210" t="n">
        <f aca="false">G26</f>
        <v>373.166861982201</v>
      </c>
    </row>
    <row r="27" s="170" customFormat="true" ht="11.25" hidden="false" customHeight="false" outlineLevel="0" collapsed="false">
      <c r="D27" s="226" t="s">
        <v>414</v>
      </c>
      <c r="E27" s="338" t="s">
        <v>590</v>
      </c>
      <c r="F27" s="337" t="s">
        <v>591</v>
      </c>
      <c r="G27" s="370" t="n">
        <f aca="false">G25*G26/1000</f>
        <v>729.805311069398</v>
      </c>
      <c r="H27" s="370" t="n">
        <f aca="false">H25*H26/1000</f>
        <v>729.805311069398</v>
      </c>
    </row>
    <row r="28" s="170" customFormat="true" ht="11.25" hidden="false" customHeight="false" outlineLevel="0" collapsed="false">
      <c r="D28" s="186" t="s">
        <v>428</v>
      </c>
      <c r="E28" s="339" t="s">
        <v>592</v>
      </c>
      <c r="F28" s="335" t="s">
        <v>330</v>
      </c>
      <c r="G28" s="194" t="n">
        <f aca="false">G21</f>
        <v>2495.7446</v>
      </c>
      <c r="H28" s="194" t="n">
        <f aca="false">H21</f>
        <v>2495.7446</v>
      </c>
      <c r="I28" s="213"/>
    </row>
    <row r="29" s="170" customFormat="true" ht="11.25" hidden="false" customHeight="false" outlineLevel="0" collapsed="false">
      <c r="D29" s="186" t="s">
        <v>430</v>
      </c>
      <c r="E29" s="339" t="s">
        <v>593</v>
      </c>
      <c r="F29" s="335" t="s">
        <v>594</v>
      </c>
      <c r="G29" s="210" t="n">
        <f aca="false">'4'!L28</f>
        <v>148.340220927766</v>
      </c>
      <c r="H29" s="210" t="n">
        <f aca="false">G29</f>
        <v>148.340220927766</v>
      </c>
    </row>
    <row r="30" s="170" customFormat="true" ht="11.25" hidden="false" customHeight="false" outlineLevel="0" collapsed="false">
      <c r="D30" s="226" t="s">
        <v>433</v>
      </c>
      <c r="E30" s="340" t="s">
        <v>595</v>
      </c>
      <c r="F30" s="337" t="s">
        <v>591</v>
      </c>
      <c r="G30" s="370" t="n">
        <f aca="false">G28*G29/1000</f>
        <v>370.21930534328</v>
      </c>
      <c r="H30" s="222" t="n">
        <f aca="false">H28*H29/1000</f>
        <v>370.21930534328</v>
      </c>
    </row>
    <row r="31" s="170" customFormat="true" ht="11.25" hidden="false" customHeight="false" outlineLevel="0" collapsed="false">
      <c r="D31" s="186" t="s">
        <v>441</v>
      </c>
      <c r="E31" s="339" t="s">
        <v>596</v>
      </c>
      <c r="F31" s="335" t="s">
        <v>591</v>
      </c>
      <c r="G31" s="194" t="n">
        <f aca="false">G30+G27</f>
        <v>1100.02461641268</v>
      </c>
      <c r="H31" s="195" t="n">
        <f aca="false">H30+H27</f>
        <v>1100.02461641268</v>
      </c>
    </row>
    <row r="32" s="170" customFormat="true" ht="11.25" hidden="false" customHeight="false" outlineLevel="0" collapsed="false">
      <c r="D32" s="186" t="s">
        <v>446</v>
      </c>
      <c r="E32" s="339" t="s">
        <v>597</v>
      </c>
      <c r="F32" s="335" t="s">
        <v>483</v>
      </c>
      <c r="G32" s="195" t="e">
        <f aca="false">nerr(G27/G31*100)</f>
        <v>#VALUE!</v>
      </c>
      <c r="H32" s="195" t="e">
        <f aca="false">nerr(H27/H31*100)</f>
        <v>#VALUE!</v>
      </c>
    </row>
    <row r="33" s="170" customFormat="true" ht="11.25" hidden="false" customHeight="false" outlineLevel="0" collapsed="false">
      <c r="D33" s="182" t="s">
        <v>452</v>
      </c>
      <c r="E33" s="342" t="s">
        <v>598</v>
      </c>
      <c r="F33" s="337" t="s">
        <v>591</v>
      </c>
      <c r="G33" s="222" t="n">
        <f aca="false">G31</f>
        <v>1100.02461641268</v>
      </c>
      <c r="H33" s="222" t="n">
        <f aca="false">H31</f>
        <v>1100.02461641268</v>
      </c>
    </row>
    <row r="34" s="170" customFormat="true" ht="11.25" hidden="false" customHeight="false" outlineLevel="0" collapsed="false">
      <c r="D34" s="186" t="s">
        <v>454</v>
      </c>
      <c r="E34" s="343" t="s">
        <v>599</v>
      </c>
      <c r="F34" s="335" t="s">
        <v>591</v>
      </c>
      <c r="G34" s="195" t="e">
        <f aca="false">SUM(G35:G38)</f>
        <v>#VALUE!</v>
      </c>
      <c r="H34" s="195" t="e">
        <f aca="false">SUM(H35:H38)</f>
        <v>#VALUE!</v>
      </c>
    </row>
    <row r="35" s="170" customFormat="true" ht="11.25" hidden="true" customHeight="false" outlineLevel="0" collapsed="false">
      <c r="D35" s="186" t="s">
        <v>600</v>
      </c>
      <c r="E35" s="359"/>
      <c r="F35" s="344"/>
      <c r="G35" s="346"/>
      <c r="H35" s="346"/>
    </row>
    <row r="36" s="170" customFormat="true" ht="14.25" hidden="false" customHeight="false" outlineLevel="0" collapsed="false">
      <c r="C36" s="348" t="s">
        <v>99</v>
      </c>
      <c r="D36" s="186" t="s">
        <v>601</v>
      </c>
      <c r="E36" s="349" t="s">
        <v>602</v>
      </c>
      <c r="F36" s="186" t="s">
        <v>591</v>
      </c>
      <c r="G36" s="350" t="e">
        <f aca="false">G$33*G51/100</f>
        <v>#VALUE!</v>
      </c>
      <c r="H36" s="350" t="e">
        <f aca="false">H$33*H51/100</f>
        <v>#VALUE!</v>
      </c>
    </row>
    <row r="37" s="170" customFormat="true" ht="14.25" hidden="false" customHeight="false" outlineLevel="0" collapsed="false">
      <c r="C37" s="348" t="s">
        <v>99</v>
      </c>
      <c r="D37" s="186" t="s">
        <v>603</v>
      </c>
      <c r="E37" s="349" t="s">
        <v>604</v>
      </c>
      <c r="F37" s="186" t="s">
        <v>591</v>
      </c>
      <c r="G37" s="350" t="e">
        <f aca="false">G$33*G52/100</f>
        <v>#VALUE!</v>
      </c>
      <c r="H37" s="350" t="e">
        <f aca="false">H$33*H52/100</f>
        <v>#VALUE!</v>
      </c>
    </row>
    <row r="38" s="299" customFormat="true" ht="11.25" hidden="false" customHeight="false" outlineLevel="0" collapsed="false">
      <c r="D38" s="351"/>
      <c r="E38" s="352" t="s">
        <v>605</v>
      </c>
      <c r="F38" s="363" t="s">
        <v>591</v>
      </c>
      <c r="G38" s="354" t="n">
        <f aca="false">G$33*G53/100</f>
        <v>0</v>
      </c>
      <c r="H38" s="355" t="n">
        <f aca="false">H$33*H53/100</f>
        <v>0</v>
      </c>
    </row>
    <row r="39" s="170" customFormat="true" ht="11.25" hidden="false" customHeight="false" outlineLevel="0" collapsed="false">
      <c r="D39" s="186" t="s">
        <v>456</v>
      </c>
      <c r="E39" s="356" t="s">
        <v>295</v>
      </c>
      <c r="F39" s="335" t="s">
        <v>591</v>
      </c>
      <c r="G39" s="195" t="e">
        <f aca="false">G$33*G54/100</f>
        <v>#VALUE!</v>
      </c>
      <c r="H39" s="195" t="e">
        <f aca="false">H$33*H54/100</f>
        <v>#VALUE!</v>
      </c>
    </row>
    <row r="40" s="170" customFormat="true" ht="11.25" hidden="false" customHeight="false" outlineLevel="0" collapsed="false">
      <c r="D40" s="186" t="s">
        <v>606</v>
      </c>
      <c r="E40" s="343" t="s">
        <v>607</v>
      </c>
      <c r="F40" s="335" t="s">
        <v>591</v>
      </c>
      <c r="G40" s="195" t="e">
        <f aca="false">SUM(G41:G43)</f>
        <v>#VALUE!</v>
      </c>
      <c r="H40" s="195" t="e">
        <f aca="false">SUM(H41:H43)</f>
        <v>#VALUE!</v>
      </c>
    </row>
    <row r="41" s="170" customFormat="true" ht="11.25" hidden="false" customHeight="false" outlineLevel="0" collapsed="false">
      <c r="D41" s="186" t="s">
        <v>608</v>
      </c>
      <c r="E41" s="357" t="s">
        <v>609</v>
      </c>
      <c r="F41" s="335" t="s">
        <v>591</v>
      </c>
      <c r="G41" s="195" t="e">
        <f aca="false">G$33*G56/100</f>
        <v>#VALUE!</v>
      </c>
      <c r="H41" s="195" t="e">
        <f aca="false">H$33*H56/100</f>
        <v>#VALUE!</v>
      </c>
    </row>
    <row r="42" s="170" customFormat="true" ht="11.25" hidden="false" customHeight="false" outlineLevel="0" collapsed="false">
      <c r="D42" s="186" t="s">
        <v>610</v>
      </c>
      <c r="E42" s="357" t="s">
        <v>611</v>
      </c>
      <c r="F42" s="335" t="s">
        <v>591</v>
      </c>
      <c r="G42" s="195" t="e">
        <f aca="false">G$33*G57/100</f>
        <v>#VALUE!</v>
      </c>
      <c r="H42" s="195" t="e">
        <f aca="false">H$33*H57/100</f>
        <v>#VALUE!</v>
      </c>
    </row>
    <row r="43" s="170" customFormat="true" ht="11.25" hidden="false" customHeight="false" outlineLevel="0" collapsed="false">
      <c r="D43" s="186" t="s">
        <v>612</v>
      </c>
      <c r="E43" s="357" t="s">
        <v>613</v>
      </c>
      <c r="F43" s="335" t="s">
        <v>591</v>
      </c>
      <c r="G43" s="195" t="e">
        <f aca="false">G$33*G58/100</f>
        <v>#VALUE!</v>
      </c>
      <c r="H43" s="195" t="e">
        <f aca="false">H$33*H58/100</f>
        <v>#VALUE!</v>
      </c>
    </row>
    <row r="44" s="170" customFormat="true" ht="11.25" hidden="false" customHeight="false" outlineLevel="0" collapsed="false">
      <c r="D44" s="186" t="s">
        <v>614</v>
      </c>
      <c r="E44" s="343" t="s">
        <v>615</v>
      </c>
      <c r="F44" s="335" t="s">
        <v>591</v>
      </c>
      <c r="G44" s="195" t="n">
        <f aca="false">SUM(G45:G46)</f>
        <v>0</v>
      </c>
      <c r="H44" s="195" t="n">
        <f aca="false">SUM(H45:H46)</f>
        <v>0</v>
      </c>
      <c r="I44" s="213"/>
    </row>
    <row r="45" s="170" customFormat="true" ht="11.25" hidden="true" customHeight="false" outlineLevel="0" collapsed="false">
      <c r="D45" s="186" t="s">
        <v>616</v>
      </c>
      <c r="E45" s="345"/>
      <c r="F45" s="344"/>
      <c r="G45" s="346"/>
      <c r="H45" s="346"/>
    </row>
    <row r="46" s="299" customFormat="true" ht="11.25" hidden="false" customHeight="false" outlineLevel="0" collapsed="false">
      <c r="D46" s="351"/>
      <c r="E46" s="352" t="s">
        <v>617</v>
      </c>
      <c r="F46" s="363" t="s">
        <v>591</v>
      </c>
      <c r="G46" s="354" t="n">
        <f aca="false">G$33*G61/100</f>
        <v>0</v>
      </c>
      <c r="H46" s="355" t="n">
        <f aca="false">H$33*H61/100</f>
        <v>0</v>
      </c>
    </row>
    <row r="47" s="170" customFormat="true" ht="11.25" hidden="false" customHeight="false" outlineLevel="0" collapsed="false">
      <c r="D47" s="186" t="s">
        <v>618</v>
      </c>
      <c r="E47" s="356" t="s">
        <v>619</v>
      </c>
      <c r="F47" s="335" t="s">
        <v>591</v>
      </c>
      <c r="G47" s="195" t="e">
        <f aca="false">G33*G32/100</f>
        <v>#VALUE!</v>
      </c>
      <c r="H47" s="195" t="e">
        <f aca="false">H33*H32/100</f>
        <v>#VALUE!</v>
      </c>
    </row>
    <row r="48" s="170" customFormat="true" ht="11.25" hidden="false" customHeight="false" outlineLevel="0" collapsed="false">
      <c r="D48" s="182" t="s">
        <v>459</v>
      </c>
      <c r="E48" s="342" t="s">
        <v>620</v>
      </c>
      <c r="F48" s="337" t="s">
        <v>483</v>
      </c>
      <c r="G48" s="222" t="e">
        <f aca="false">SUM(G49,G54,G55,G59)</f>
        <v>#VALUE!</v>
      </c>
      <c r="H48" s="222" t="e">
        <f aca="false">SUM(H49,H54,H55,H59)</f>
        <v>#VALUE!</v>
      </c>
    </row>
    <row r="49" s="170" customFormat="true" ht="11.25" hidden="false" customHeight="false" outlineLevel="0" collapsed="false">
      <c r="D49" s="186" t="s">
        <v>461</v>
      </c>
      <c r="E49" s="343" t="s">
        <v>599</v>
      </c>
      <c r="F49" s="335" t="s">
        <v>483</v>
      </c>
      <c r="G49" s="195" t="e">
        <f aca="false">SUM(G50:G53)</f>
        <v>#VALUE!</v>
      </c>
      <c r="H49" s="195" t="e">
        <f aca="false">SUM(H50:H53)</f>
        <v>#VALUE!</v>
      </c>
    </row>
    <row r="50" s="170" customFormat="true" ht="11.25" hidden="true" customHeight="false" outlineLevel="0" collapsed="false">
      <c r="D50" s="186" t="s">
        <v>621</v>
      </c>
      <c r="E50" s="359"/>
      <c r="F50" s="344"/>
      <c r="G50" s="360"/>
      <c r="H50" s="360"/>
    </row>
    <row r="51" s="170" customFormat="true" ht="11.25" hidden="false" customHeight="false" outlineLevel="0" collapsed="false">
      <c r="D51" s="186" t="s">
        <v>622</v>
      </c>
      <c r="E51" s="349" t="str">
        <f aca="false">$E$36</f>
        <v>Харанорский</v>
      </c>
      <c r="F51" s="186" t="s">
        <v>483</v>
      </c>
      <c r="G51" s="350" t="e">
        <f aca="false">SUMIF('4'!$E$48:$E$52,$E51,'4'!L$48:L$52)</f>
        <v>#VALUE!</v>
      </c>
      <c r="H51" s="369" t="e">
        <f aca="false">100-H52-H54</f>
        <v>#VALUE!</v>
      </c>
    </row>
    <row r="52" s="170" customFormat="true" ht="11.25" hidden="false" customHeight="false" outlineLevel="0" collapsed="false">
      <c r="D52" s="186" t="s">
        <v>623</v>
      </c>
      <c r="E52" s="349" t="str">
        <f aca="false">$E$37</f>
        <v>Татауровский</v>
      </c>
      <c r="F52" s="186" t="s">
        <v>483</v>
      </c>
      <c r="G52" s="350" t="e">
        <f aca="false">SUMIF('4'!$E$48:$E$52,$E52,'4'!L$48:L$52)</f>
        <v>#VALUE!</v>
      </c>
      <c r="H52" s="369" t="e">
        <f aca="false">'4'!K50</f>
        <v>#VALUE!</v>
      </c>
    </row>
    <row r="53" s="170" customFormat="true" ht="11.25" hidden="false" customHeight="false" outlineLevel="0" collapsed="false">
      <c r="D53" s="375"/>
      <c r="E53" s="362"/>
      <c r="F53" s="363" t="s">
        <v>483</v>
      </c>
      <c r="G53" s="364" t="n">
        <f aca="false">SUMIF('4'!$E$48:$E$52,$E53,'4'!L$48:L$52)</f>
        <v>0</v>
      </c>
      <c r="H53" s="376" t="n">
        <f aca="false">G53</f>
        <v>0</v>
      </c>
    </row>
    <row r="54" customFormat="false" ht="11.25" hidden="false" customHeight="false" outlineLevel="0" collapsed="false">
      <c r="D54" s="310" t="s">
        <v>463</v>
      </c>
      <c r="E54" s="333" t="s">
        <v>295</v>
      </c>
      <c r="F54" s="320" t="s">
        <v>483</v>
      </c>
      <c r="G54" s="210" t="e">
        <f aca="false">'4'!L53</f>
        <v>#VALUE!</v>
      </c>
      <c r="H54" s="377" t="e">
        <f aca="false">'4'!K53</f>
        <v>#VALUE!</v>
      </c>
    </row>
    <row r="55" s="170" customFormat="true" ht="11.25" hidden="false" customHeight="false" outlineLevel="0" collapsed="false">
      <c r="D55" s="186" t="s">
        <v>624</v>
      </c>
      <c r="E55" s="343" t="s">
        <v>607</v>
      </c>
      <c r="F55" s="335" t="s">
        <v>483</v>
      </c>
      <c r="G55" s="195" t="e">
        <f aca="false">SUM(G56:G58)</f>
        <v>#VALUE!</v>
      </c>
      <c r="H55" s="195" t="e">
        <f aca="false">SUM(H56:H58)</f>
        <v>#VALUE!</v>
      </c>
    </row>
    <row r="56" s="170" customFormat="true" ht="11.25" hidden="false" customHeight="false" outlineLevel="0" collapsed="false">
      <c r="D56" s="186" t="s">
        <v>625</v>
      </c>
      <c r="E56" s="357" t="s">
        <v>609</v>
      </c>
      <c r="F56" s="335" t="s">
        <v>483</v>
      </c>
      <c r="G56" s="210" t="e">
        <f aca="false">'4'!L55</f>
        <v>#VALUE!</v>
      </c>
      <c r="H56" s="378" t="e">
        <f aca="false">G56</f>
        <v>#VALUE!</v>
      </c>
    </row>
    <row r="57" s="170" customFormat="true" ht="11.25" hidden="false" customHeight="false" outlineLevel="0" collapsed="false">
      <c r="D57" s="186" t="s">
        <v>626</v>
      </c>
      <c r="E57" s="357" t="s">
        <v>611</v>
      </c>
      <c r="F57" s="335" t="s">
        <v>483</v>
      </c>
      <c r="G57" s="210" t="e">
        <f aca="false">'4'!L56</f>
        <v>#VALUE!</v>
      </c>
      <c r="H57" s="378" t="e">
        <f aca="false">G57</f>
        <v>#VALUE!</v>
      </c>
    </row>
    <row r="58" s="170" customFormat="true" ht="11.25" hidden="false" customHeight="false" outlineLevel="0" collapsed="false">
      <c r="D58" s="186" t="s">
        <v>627</v>
      </c>
      <c r="E58" s="357" t="s">
        <v>613</v>
      </c>
      <c r="F58" s="335" t="s">
        <v>483</v>
      </c>
      <c r="G58" s="210" t="e">
        <f aca="false">'4'!L57</f>
        <v>#VALUE!</v>
      </c>
      <c r="H58" s="378" t="e">
        <f aca="false">G58</f>
        <v>#VALUE!</v>
      </c>
    </row>
    <row r="59" s="170" customFormat="true" ht="11.25" hidden="false" customHeight="false" outlineLevel="0" collapsed="false">
      <c r="D59" s="186" t="s">
        <v>628</v>
      </c>
      <c r="E59" s="343" t="s">
        <v>615</v>
      </c>
      <c r="F59" s="335" t="s">
        <v>483</v>
      </c>
      <c r="G59" s="195" t="n">
        <f aca="false">SUM(G60:G61)</f>
        <v>0</v>
      </c>
      <c r="H59" s="195" t="n">
        <f aca="false">SUM(H60:H61)</f>
        <v>0</v>
      </c>
    </row>
    <row r="60" s="170" customFormat="true" ht="11.25" hidden="true" customHeight="false" outlineLevel="0" collapsed="false">
      <c r="D60" s="186" t="s">
        <v>629</v>
      </c>
      <c r="E60" s="359"/>
      <c r="F60" s="344"/>
      <c r="G60" s="360"/>
      <c r="H60" s="360"/>
    </row>
    <row r="61" s="170" customFormat="true" ht="11.25" hidden="false" customHeight="false" outlineLevel="0" collapsed="false">
      <c r="D61" s="375"/>
      <c r="E61" s="362"/>
      <c r="F61" s="363" t="s">
        <v>483</v>
      </c>
      <c r="G61" s="364" t="n">
        <f aca="false">SUMIF('4'!$E$59:$E$60,$E61,'4'!L$59:L$60)</f>
        <v>0</v>
      </c>
      <c r="H61" s="376" t="n">
        <f aca="false">G61</f>
        <v>0</v>
      </c>
    </row>
    <row r="62" s="170" customFormat="true" ht="11.25" hidden="false" customHeight="false" outlineLevel="0" collapsed="false">
      <c r="D62" s="182" t="s">
        <v>469</v>
      </c>
      <c r="E62" s="342" t="s">
        <v>630</v>
      </c>
      <c r="F62" s="335"/>
      <c r="G62" s="216"/>
      <c r="H62" s="216"/>
    </row>
    <row r="63" s="170" customFormat="true" ht="11.25" hidden="false" customHeight="false" outlineLevel="0" collapsed="false">
      <c r="D63" s="186" t="s">
        <v>631</v>
      </c>
      <c r="E63" s="343" t="s">
        <v>599</v>
      </c>
      <c r="F63" s="335"/>
      <c r="G63" s="195" t="e">
        <f aca="false">nerr(G34/G77)</f>
        <v>#VALUE!</v>
      </c>
      <c r="H63" s="195" t="e">
        <f aca="false">nerr(H34/H77)</f>
        <v>#VALUE!</v>
      </c>
    </row>
    <row r="64" s="170" customFormat="true" ht="11.25" hidden="true" customHeight="false" outlineLevel="0" collapsed="false">
      <c r="D64" s="186" t="s">
        <v>632</v>
      </c>
      <c r="E64" s="359"/>
      <c r="F64" s="344"/>
      <c r="G64" s="360"/>
      <c r="H64" s="360"/>
    </row>
    <row r="65" s="170" customFormat="true" ht="11.25" hidden="false" customHeight="false" outlineLevel="0" collapsed="false">
      <c r="D65" s="186" t="s">
        <v>633</v>
      </c>
      <c r="E65" s="349" t="str">
        <f aca="false">$E$36</f>
        <v>Харанорский</v>
      </c>
      <c r="F65" s="186"/>
      <c r="G65" s="350" t="n">
        <f aca="false">SUMIF('4'!$E$63:$E$67,$E65,'4'!L$63:L$67)</f>
        <v>0.43</v>
      </c>
      <c r="H65" s="369" t="n">
        <v>0.45</v>
      </c>
    </row>
    <row r="66" s="170" customFormat="true" ht="11.25" hidden="false" customHeight="false" outlineLevel="0" collapsed="false">
      <c r="D66" s="186" t="s">
        <v>634</v>
      </c>
      <c r="E66" s="349" t="str">
        <f aca="false">$E$37</f>
        <v>Татауровский</v>
      </c>
      <c r="F66" s="186"/>
      <c r="G66" s="350" t="n">
        <f aca="false">SUMIF('4'!$E$63:$E$67,$E66,'4'!L$63:L$67)</f>
        <v>0.5</v>
      </c>
      <c r="H66" s="369" t="n">
        <v>0.514285714285714</v>
      </c>
    </row>
    <row r="67" s="170" customFormat="true" ht="11.25" hidden="false" customHeight="false" outlineLevel="0" collapsed="false">
      <c r="D67" s="375"/>
      <c r="E67" s="362"/>
      <c r="F67" s="365"/>
      <c r="G67" s="364" t="n">
        <f aca="false">SUMIF('4'!$E$63:$E$67,$E67,'4'!L$63:L$67)</f>
        <v>0</v>
      </c>
      <c r="H67" s="376" t="n">
        <f aca="false">G67</f>
        <v>0</v>
      </c>
    </row>
    <row r="68" customFormat="false" ht="11.25" hidden="false" customHeight="false" outlineLevel="0" collapsed="false">
      <c r="D68" s="310" t="s">
        <v>635</v>
      </c>
      <c r="E68" s="333" t="s">
        <v>295</v>
      </c>
      <c r="F68" s="320"/>
      <c r="G68" s="210" t="n">
        <f aca="false">'4'!L68</f>
        <v>1.4</v>
      </c>
      <c r="H68" s="210" t="n">
        <f aca="false">G68</f>
        <v>1.4</v>
      </c>
    </row>
    <row r="69" s="170" customFormat="true" ht="11.25" hidden="false" customHeight="false" outlineLevel="0" collapsed="false">
      <c r="D69" s="186" t="s">
        <v>636</v>
      </c>
      <c r="E69" s="343" t="s">
        <v>607</v>
      </c>
      <c r="F69" s="335"/>
      <c r="G69" s="195" t="e">
        <f aca="false">IF(G83=0,0,G40/G83)</f>
        <v>#VALUE!</v>
      </c>
      <c r="H69" s="195" t="e">
        <f aca="false">IF(H83=0,0,H40/H83)</f>
        <v>#VALUE!</v>
      </c>
    </row>
    <row r="70" s="170" customFormat="true" ht="11.25" hidden="false" customHeight="false" outlineLevel="0" collapsed="false">
      <c r="D70" s="186" t="s">
        <v>637</v>
      </c>
      <c r="E70" s="357" t="s">
        <v>609</v>
      </c>
      <c r="F70" s="335"/>
      <c r="G70" s="210" t="n">
        <f aca="false">'4'!L70</f>
        <v>0</v>
      </c>
      <c r="H70" s="378" t="n">
        <f aca="false">G70</f>
        <v>0</v>
      </c>
    </row>
    <row r="71" s="170" customFormat="true" ht="11.25" hidden="false" customHeight="false" outlineLevel="0" collapsed="false">
      <c r="D71" s="186" t="s">
        <v>638</v>
      </c>
      <c r="E71" s="357" t="s">
        <v>611</v>
      </c>
      <c r="F71" s="335"/>
      <c r="G71" s="210" t="n">
        <f aca="false">'4'!L71</f>
        <v>0</v>
      </c>
      <c r="H71" s="378" t="n">
        <f aca="false">G71</f>
        <v>0</v>
      </c>
    </row>
    <row r="72" s="170" customFormat="true" ht="11.25" hidden="false" customHeight="false" outlineLevel="0" collapsed="false">
      <c r="D72" s="186" t="s">
        <v>639</v>
      </c>
      <c r="E72" s="357" t="s">
        <v>613</v>
      </c>
      <c r="F72" s="335"/>
      <c r="G72" s="210" t="n">
        <f aca="false">'4'!L72</f>
        <v>0</v>
      </c>
      <c r="H72" s="378" t="n">
        <f aca="false">G72</f>
        <v>0</v>
      </c>
    </row>
    <row r="73" s="170" customFormat="true" ht="11.25" hidden="false" customHeight="false" outlineLevel="0" collapsed="false">
      <c r="D73" s="186" t="s">
        <v>640</v>
      </c>
      <c r="E73" s="343" t="s">
        <v>615</v>
      </c>
      <c r="F73" s="335"/>
      <c r="G73" s="195" t="e">
        <f aca="false">IF(G87=0,0,G44/G87)</f>
        <v>#DIV/0!</v>
      </c>
      <c r="H73" s="195" t="e">
        <f aca="false">IF(H87=0,0,H44/H87)</f>
        <v>#DIV/0!</v>
      </c>
    </row>
    <row r="74" s="170" customFormat="true" ht="11.25" hidden="true" customHeight="false" outlineLevel="0" collapsed="false">
      <c r="D74" s="186" t="s">
        <v>641</v>
      </c>
      <c r="E74" s="359"/>
      <c r="F74" s="344"/>
      <c r="G74" s="360"/>
      <c r="H74" s="360"/>
    </row>
    <row r="75" s="170" customFormat="true" ht="11.25" hidden="false" customHeight="false" outlineLevel="0" collapsed="false">
      <c r="D75" s="375"/>
      <c r="E75" s="362"/>
      <c r="F75" s="365"/>
      <c r="G75" s="364" t="n">
        <f aca="false">SUMIF('4'!$E$74:$E$75,$E75,'4'!L$74:L$75)</f>
        <v>0</v>
      </c>
      <c r="H75" s="376" t="n">
        <f aca="false">G75</f>
        <v>0</v>
      </c>
    </row>
    <row r="76" customFormat="false" ht="11.25" hidden="false" customHeight="false" outlineLevel="0" collapsed="false">
      <c r="D76" s="379" t="s">
        <v>472</v>
      </c>
      <c r="E76" s="367" t="s">
        <v>642</v>
      </c>
      <c r="F76" s="320"/>
      <c r="G76" s="216"/>
      <c r="H76" s="216"/>
    </row>
    <row r="77" s="170" customFormat="true" ht="11.25" hidden="false" customHeight="false" outlineLevel="0" collapsed="false">
      <c r="D77" s="186" t="s">
        <v>474</v>
      </c>
      <c r="E77" s="343" t="s">
        <v>599</v>
      </c>
      <c r="F77" s="335" t="s">
        <v>643</v>
      </c>
      <c r="G77" s="195" t="e">
        <f aca="false">SUM(G78:G81)</f>
        <v>#VALUE!</v>
      </c>
      <c r="H77" s="195" t="e">
        <f aca="false">SUM(H78:H81)</f>
        <v>#VALUE!</v>
      </c>
    </row>
    <row r="78" s="170" customFormat="true" ht="11.25" hidden="true" customHeight="false" outlineLevel="0" collapsed="false">
      <c r="D78" s="186" t="s">
        <v>644</v>
      </c>
      <c r="E78" s="359"/>
      <c r="F78" s="344"/>
      <c r="G78" s="346"/>
      <c r="H78" s="346"/>
    </row>
    <row r="79" s="170" customFormat="true" ht="11.25" hidden="false" customHeight="false" outlineLevel="0" collapsed="false">
      <c r="D79" s="186" t="s">
        <v>645</v>
      </c>
      <c r="E79" s="349" t="str">
        <f aca="false">$E$36</f>
        <v>Харанорский</v>
      </c>
      <c r="F79" s="186" t="s">
        <v>643</v>
      </c>
      <c r="G79" s="350" t="e">
        <f aca="false">nerr(G36/G65)</f>
        <v>#VALUE!</v>
      </c>
      <c r="H79" s="350" t="e">
        <f aca="false">nerr(H36/H65)</f>
        <v>#VALUE!</v>
      </c>
    </row>
    <row r="80" s="170" customFormat="true" ht="11.25" hidden="false" customHeight="false" outlineLevel="0" collapsed="false">
      <c r="D80" s="186" t="s">
        <v>646</v>
      </c>
      <c r="E80" s="349" t="str">
        <f aca="false">$E$37</f>
        <v>Татауровский</v>
      </c>
      <c r="F80" s="186" t="s">
        <v>643</v>
      </c>
      <c r="G80" s="350" t="e">
        <f aca="false">nerr(G37/G66)</f>
        <v>#VALUE!</v>
      </c>
      <c r="H80" s="350" t="e">
        <f aca="false">nerr(H37/H66)</f>
        <v>#VALUE!</v>
      </c>
    </row>
    <row r="81" s="170" customFormat="true" ht="11.25" hidden="false" customHeight="false" outlineLevel="0" collapsed="false">
      <c r="D81" s="375"/>
      <c r="E81" s="362"/>
      <c r="F81" s="363" t="s">
        <v>643</v>
      </c>
      <c r="G81" s="354" t="e">
        <f aca="false">nerr(G38/G67)</f>
        <v>#DIV/0!</v>
      </c>
      <c r="H81" s="355" t="e">
        <f aca="false">nerr(H38/H67)</f>
        <v>#DIV/0!</v>
      </c>
    </row>
    <row r="82" customFormat="false" ht="11.25" hidden="false" customHeight="false" outlineLevel="0" collapsed="false">
      <c r="D82" s="310" t="s">
        <v>647</v>
      </c>
      <c r="E82" s="333" t="s">
        <v>295</v>
      </c>
      <c r="F82" s="320" t="s">
        <v>643</v>
      </c>
      <c r="G82" s="195" t="e">
        <f aca="false">nerr(G39/G68)</f>
        <v>#VALUE!</v>
      </c>
      <c r="H82" s="195" t="e">
        <f aca="false">nerr(H39/H68)</f>
        <v>#VALUE!</v>
      </c>
    </row>
    <row r="83" s="170" customFormat="true" ht="11.25" hidden="false" customHeight="false" outlineLevel="0" collapsed="false">
      <c r="D83" s="186" t="s">
        <v>648</v>
      </c>
      <c r="E83" s="343" t="s">
        <v>607</v>
      </c>
      <c r="F83" s="335" t="s">
        <v>649</v>
      </c>
      <c r="G83" s="195" t="e">
        <f aca="false">SUM(G84:G86)</f>
        <v>#VALUE!</v>
      </c>
      <c r="H83" s="195" t="e">
        <f aca="false">SUM(H84:H86)</f>
        <v>#VALUE!</v>
      </c>
    </row>
    <row r="84" s="170" customFormat="true" ht="11.25" hidden="false" customHeight="false" outlineLevel="0" collapsed="false">
      <c r="D84" s="186" t="s">
        <v>650</v>
      </c>
      <c r="E84" s="357" t="s">
        <v>609</v>
      </c>
      <c r="F84" s="335" t="s">
        <v>649</v>
      </c>
      <c r="G84" s="195" t="e">
        <f aca="false">nerr(G41/G70)</f>
        <v>#VALUE!</v>
      </c>
      <c r="H84" s="195" t="e">
        <f aca="false">nerr(H41/H70)</f>
        <v>#VALUE!</v>
      </c>
    </row>
    <row r="85" s="170" customFormat="true" ht="11.25" hidden="false" customHeight="false" outlineLevel="0" collapsed="false">
      <c r="D85" s="186" t="s">
        <v>651</v>
      </c>
      <c r="E85" s="357" t="s">
        <v>611</v>
      </c>
      <c r="F85" s="335" t="s">
        <v>649</v>
      </c>
      <c r="G85" s="195" t="e">
        <f aca="false">nerr(G42/G71)</f>
        <v>#VALUE!</v>
      </c>
      <c r="H85" s="195" t="e">
        <f aca="false">nerr(H42/H71)</f>
        <v>#VALUE!</v>
      </c>
    </row>
    <row r="86" s="170" customFormat="true" ht="11.25" hidden="false" customHeight="false" outlineLevel="0" collapsed="false">
      <c r="D86" s="186" t="s">
        <v>652</v>
      </c>
      <c r="E86" s="357" t="s">
        <v>613</v>
      </c>
      <c r="F86" s="335" t="s">
        <v>649</v>
      </c>
      <c r="G86" s="195" t="e">
        <f aca="false">nerr(G43/G72)</f>
        <v>#VALUE!</v>
      </c>
      <c r="H86" s="195" t="e">
        <f aca="false">nerr(H43/H72)</f>
        <v>#VALUE!</v>
      </c>
    </row>
    <row r="87" s="170" customFormat="true" ht="11.25" hidden="false" customHeight="false" outlineLevel="0" collapsed="false">
      <c r="D87" s="186" t="s">
        <v>653</v>
      </c>
      <c r="E87" s="343" t="s">
        <v>615</v>
      </c>
      <c r="F87" s="335" t="s">
        <v>643</v>
      </c>
      <c r="G87" s="195" t="e">
        <f aca="false">SUM(G88:G89)</f>
        <v>#DIV/0!</v>
      </c>
      <c r="H87" s="195" t="e">
        <f aca="false">SUM(H88:H89)</f>
        <v>#DIV/0!</v>
      </c>
    </row>
    <row r="88" s="170" customFormat="true" ht="11.25" hidden="true" customHeight="false" outlineLevel="0" collapsed="false">
      <c r="D88" s="186" t="s">
        <v>654</v>
      </c>
      <c r="E88" s="359"/>
      <c r="F88" s="344"/>
      <c r="G88" s="346"/>
      <c r="H88" s="346"/>
    </row>
    <row r="89" s="170" customFormat="true" ht="11.25" hidden="false" customHeight="false" outlineLevel="0" collapsed="false">
      <c r="D89" s="375"/>
      <c r="E89" s="362"/>
      <c r="F89" s="363" t="s">
        <v>643</v>
      </c>
      <c r="G89" s="354" t="e">
        <f aca="false">nerr(G46/G75)</f>
        <v>#DIV/0!</v>
      </c>
      <c r="H89" s="355" t="e">
        <f aca="false">nerr(H46/H75)</f>
        <v>#DIV/0!</v>
      </c>
    </row>
    <row r="90" customFormat="false" ht="11.25" hidden="false" customHeight="false" outlineLevel="0" collapsed="false">
      <c r="D90" s="379" t="s">
        <v>476</v>
      </c>
      <c r="E90" s="367" t="s">
        <v>655</v>
      </c>
      <c r="F90" s="320"/>
      <c r="G90" s="216"/>
      <c r="H90" s="216"/>
    </row>
    <row r="91" s="170" customFormat="true" ht="11.25" hidden="false" customHeight="false" outlineLevel="0" collapsed="false">
      <c r="D91" s="186" t="s">
        <v>656</v>
      </c>
      <c r="E91" s="343" t="s">
        <v>599</v>
      </c>
      <c r="F91" s="335" t="s">
        <v>657</v>
      </c>
      <c r="G91" s="195" t="e">
        <f aca="false">nerr(G105/G77)</f>
        <v>#VALUE!</v>
      </c>
      <c r="H91" s="195" t="e">
        <f aca="false">nerr(H105/H77)</f>
        <v>#VALUE!</v>
      </c>
    </row>
    <row r="92" s="170" customFormat="true" ht="11.25" hidden="true" customHeight="false" outlineLevel="0" collapsed="false">
      <c r="D92" s="186" t="s">
        <v>658</v>
      </c>
      <c r="E92" s="359"/>
      <c r="F92" s="344"/>
      <c r="G92" s="346"/>
      <c r="H92" s="346"/>
    </row>
    <row r="93" s="170" customFormat="true" ht="11.25" hidden="false" customHeight="false" outlineLevel="0" collapsed="false">
      <c r="D93" s="186" t="s">
        <v>659</v>
      </c>
      <c r="E93" s="349" t="str">
        <f aca="false">$E$36</f>
        <v>Харанорский</v>
      </c>
      <c r="F93" s="186" t="s">
        <v>657</v>
      </c>
      <c r="G93" s="369" t="n">
        <v>848.737506736759</v>
      </c>
      <c r="H93" s="369" t="n">
        <v>1235.90300311584</v>
      </c>
    </row>
    <row r="94" s="170" customFormat="true" ht="11.25" hidden="false" customHeight="false" outlineLevel="0" collapsed="false">
      <c r="D94" s="186" t="s">
        <v>660</v>
      </c>
      <c r="E94" s="349" t="str">
        <f aca="false">$E$37</f>
        <v>Татауровский</v>
      </c>
      <c r="F94" s="186" t="s">
        <v>657</v>
      </c>
      <c r="G94" s="369" t="n">
        <v>881.83773807376</v>
      </c>
      <c r="H94" s="369" t="n">
        <v>1335.50318284496</v>
      </c>
    </row>
    <row r="95" s="170" customFormat="true" ht="11.25" hidden="false" customHeight="false" outlineLevel="0" collapsed="false">
      <c r="D95" s="375"/>
      <c r="E95" s="362"/>
      <c r="F95" s="363" t="s">
        <v>657</v>
      </c>
      <c r="G95" s="354"/>
      <c r="H95" s="355" t="e">
        <f aca="false">nerr(SUMIF('2.2'!$E$96:$E$100,'2.1'!$E95,'2.2'!$G$96:$G$100)*Индексы!$J$14/100)</f>
        <v>#VALUE!</v>
      </c>
      <c r="I95" s="213"/>
    </row>
    <row r="96" customFormat="false" ht="11.25" hidden="false" customHeight="false" outlineLevel="0" collapsed="false">
      <c r="D96" s="310" t="s">
        <v>661</v>
      </c>
      <c r="E96" s="333" t="s">
        <v>295</v>
      </c>
      <c r="F96" s="320" t="s">
        <v>657</v>
      </c>
      <c r="G96" s="378" t="n">
        <v>16059.6033822203</v>
      </c>
      <c r="H96" s="194" t="e">
        <f aca="false">nerr('2.2'!G101*Индексы!$J$15/100)</f>
        <v>#VALUE!</v>
      </c>
    </row>
    <row r="97" s="170" customFormat="true" ht="11.25" hidden="false" customHeight="false" outlineLevel="0" collapsed="false">
      <c r="D97" s="186" t="s">
        <v>662</v>
      </c>
      <c r="E97" s="343" t="s">
        <v>607</v>
      </c>
      <c r="F97" s="335" t="s">
        <v>663</v>
      </c>
      <c r="G97" s="195" t="e">
        <f aca="false">nerr(G111/G83)</f>
        <v>#VALUE!</v>
      </c>
      <c r="H97" s="195" t="e">
        <f aca="false">nerr(H111/H83)</f>
        <v>#VALUE!</v>
      </c>
    </row>
    <row r="98" s="170" customFormat="true" ht="11.25" hidden="false" customHeight="false" outlineLevel="0" collapsed="false">
      <c r="D98" s="186" t="s">
        <v>664</v>
      </c>
      <c r="E98" s="357" t="s">
        <v>609</v>
      </c>
      <c r="F98" s="335" t="s">
        <v>663</v>
      </c>
      <c r="G98" s="378"/>
      <c r="H98" s="194" t="n">
        <f aca="false">IF('2.2'!G73=0,0,'2.2'!G103*Индексы!$J$12/100*'2.1'!H70/'2.2'!G73)</f>
        <v>0</v>
      </c>
    </row>
    <row r="99" s="170" customFormat="true" ht="11.25" hidden="false" customHeight="false" outlineLevel="0" collapsed="false">
      <c r="D99" s="186" t="s">
        <v>665</v>
      </c>
      <c r="E99" s="357" t="s">
        <v>611</v>
      </c>
      <c r="F99" s="335" t="s">
        <v>663</v>
      </c>
      <c r="G99" s="378"/>
      <c r="H99" s="194" t="n">
        <f aca="false">IF('2.2'!G74=0,0,'2.2'!G104*Индексы!$J$12/100*'2.1'!H71/'2.2'!G74)</f>
        <v>0</v>
      </c>
    </row>
    <row r="100" s="170" customFormat="true" ht="11.25" hidden="false" customHeight="false" outlineLevel="0" collapsed="false">
      <c r="D100" s="186" t="s">
        <v>666</v>
      </c>
      <c r="E100" s="357" t="s">
        <v>613</v>
      </c>
      <c r="F100" s="335" t="s">
        <v>663</v>
      </c>
      <c r="G100" s="378"/>
      <c r="H100" s="194" t="n">
        <f aca="false">IF('2.2'!G75=0,0,'2.2'!G105*Индексы!$J$13/100*'2.1'!H72/'2.2'!G75)</f>
        <v>0</v>
      </c>
    </row>
    <row r="101" s="170" customFormat="true" ht="11.25" hidden="false" customHeight="false" outlineLevel="0" collapsed="false">
      <c r="D101" s="186" t="s">
        <v>667</v>
      </c>
      <c r="E101" s="343" t="s">
        <v>615</v>
      </c>
      <c r="F101" s="335" t="s">
        <v>657</v>
      </c>
      <c r="G101" s="195" t="e">
        <f aca="false">nerr(G115/G87)</f>
        <v>#DIV/0!</v>
      </c>
      <c r="H101" s="195" t="e">
        <f aca="false">nerr(H115/H87)</f>
        <v>#DIV/0!</v>
      </c>
    </row>
    <row r="102" s="170" customFormat="true" ht="11.25" hidden="true" customHeight="false" outlineLevel="0" collapsed="false">
      <c r="D102" s="186" t="s">
        <v>668</v>
      </c>
      <c r="E102" s="359"/>
      <c r="F102" s="344"/>
      <c r="G102" s="346"/>
      <c r="H102" s="346"/>
    </row>
    <row r="103" s="170" customFormat="true" ht="11.25" hidden="false" customHeight="false" outlineLevel="0" collapsed="false">
      <c r="D103" s="375"/>
      <c r="E103" s="362"/>
      <c r="F103" s="363" t="s">
        <v>657</v>
      </c>
      <c r="G103" s="354"/>
      <c r="H103" s="355" t="e">
        <f aca="false">nerr(SUMIF('2.2'!$E$107:$E$108,'2.1'!$E103,'2.2'!$G$107:$G$108)*SUMIF(Индексы!$D$17:$D$18,$E103,Индексы!J$17:J$18)/100)</f>
        <v>#VALUE!</v>
      </c>
    </row>
    <row r="104" customFormat="false" ht="11.25" hidden="false" customHeight="false" outlineLevel="0" collapsed="false">
      <c r="D104" s="379" t="s">
        <v>481</v>
      </c>
      <c r="E104" s="367" t="s">
        <v>669</v>
      </c>
      <c r="F104" s="328" t="s">
        <v>333</v>
      </c>
      <c r="G104" s="222" t="e">
        <f aca="false">SUM(G105,G110:G111,G115)</f>
        <v>#DIV/0!</v>
      </c>
      <c r="H104" s="222" t="e">
        <f aca="false">SUM(H105,H110:H111,H115)</f>
        <v>#DIV/0!</v>
      </c>
    </row>
    <row r="105" s="170" customFormat="true" ht="11.25" hidden="false" customHeight="false" outlineLevel="0" collapsed="false">
      <c r="D105" s="186" t="s">
        <v>670</v>
      </c>
      <c r="E105" s="343" t="s">
        <v>599</v>
      </c>
      <c r="F105" s="335" t="s">
        <v>333</v>
      </c>
      <c r="G105" s="195" t="e">
        <f aca="false">SUM(G106:G109)</f>
        <v>#VALUE!</v>
      </c>
      <c r="H105" s="195" t="e">
        <f aca="false">SUM(H106:H109)</f>
        <v>#VALUE!</v>
      </c>
    </row>
    <row r="106" s="170" customFormat="true" ht="11.25" hidden="true" customHeight="false" outlineLevel="0" collapsed="false">
      <c r="D106" s="186" t="s">
        <v>671</v>
      </c>
      <c r="E106" s="359"/>
      <c r="F106" s="344"/>
      <c r="G106" s="346"/>
      <c r="H106" s="346"/>
    </row>
    <row r="107" s="170" customFormat="true" ht="11.25" hidden="false" customHeight="false" outlineLevel="0" collapsed="false">
      <c r="D107" s="186" t="s">
        <v>672</v>
      </c>
      <c r="E107" s="349" t="str">
        <f aca="false">$E$36</f>
        <v>Харанорский</v>
      </c>
      <c r="F107" s="186" t="s">
        <v>333</v>
      </c>
      <c r="G107" s="350" t="e">
        <f aca="false">G79*G93</f>
        <v>#VALUE!</v>
      </c>
      <c r="H107" s="350" t="e">
        <f aca="false">H79*H93</f>
        <v>#VALUE!</v>
      </c>
    </row>
    <row r="108" s="170" customFormat="true" ht="11.25" hidden="false" customHeight="false" outlineLevel="0" collapsed="false">
      <c r="D108" s="186" t="s">
        <v>673</v>
      </c>
      <c r="E108" s="349" t="str">
        <f aca="false">$E$37</f>
        <v>Татауровский</v>
      </c>
      <c r="F108" s="186" t="s">
        <v>333</v>
      </c>
      <c r="G108" s="350" t="e">
        <f aca="false">G80*G94</f>
        <v>#VALUE!</v>
      </c>
      <c r="H108" s="350" t="e">
        <f aca="false">H80*H94</f>
        <v>#VALUE!</v>
      </c>
    </row>
    <row r="109" s="170" customFormat="true" ht="11.25" hidden="false" customHeight="false" outlineLevel="0" collapsed="false">
      <c r="D109" s="375"/>
      <c r="E109" s="362"/>
      <c r="F109" s="363" t="s">
        <v>333</v>
      </c>
      <c r="G109" s="354" t="e">
        <f aca="false">G81*G95</f>
        <v>#DIV/0!</v>
      </c>
      <c r="H109" s="355" t="e">
        <f aca="false">H81*H95</f>
        <v>#DIV/0!</v>
      </c>
    </row>
    <row r="110" s="170" customFormat="true" ht="11.25" hidden="false" customHeight="false" outlineLevel="0" collapsed="false">
      <c r="D110" s="186" t="s">
        <v>674</v>
      </c>
      <c r="E110" s="333" t="s">
        <v>295</v>
      </c>
      <c r="F110" s="335" t="s">
        <v>333</v>
      </c>
      <c r="G110" s="195" t="e">
        <f aca="false">G82*G96</f>
        <v>#VALUE!</v>
      </c>
      <c r="H110" s="195" t="e">
        <f aca="false">H82*H96</f>
        <v>#VALUE!</v>
      </c>
    </row>
    <row r="111" s="170" customFormat="true" ht="11.25" hidden="false" customHeight="false" outlineLevel="0" collapsed="false">
      <c r="D111" s="186" t="s">
        <v>675</v>
      </c>
      <c r="E111" s="343" t="s">
        <v>607</v>
      </c>
      <c r="F111" s="335" t="s">
        <v>333</v>
      </c>
      <c r="G111" s="195" t="e">
        <f aca="false">SUM(G112:G114)</f>
        <v>#VALUE!</v>
      </c>
      <c r="H111" s="195" t="e">
        <f aca="false">SUM(H112:H114)</f>
        <v>#VALUE!</v>
      </c>
    </row>
    <row r="112" s="170" customFormat="true" ht="11.25" hidden="false" customHeight="false" outlineLevel="0" collapsed="false">
      <c r="D112" s="186" t="s">
        <v>676</v>
      </c>
      <c r="E112" s="357" t="s">
        <v>609</v>
      </c>
      <c r="F112" s="335" t="s">
        <v>333</v>
      </c>
      <c r="G112" s="195" t="e">
        <f aca="false">G84*G98</f>
        <v>#VALUE!</v>
      </c>
      <c r="H112" s="195" t="e">
        <f aca="false">H84*H98</f>
        <v>#VALUE!</v>
      </c>
    </row>
    <row r="113" s="170" customFormat="true" ht="11.25" hidden="false" customHeight="false" outlineLevel="0" collapsed="false">
      <c r="D113" s="186" t="s">
        <v>677</v>
      </c>
      <c r="E113" s="357" t="s">
        <v>611</v>
      </c>
      <c r="F113" s="335" t="s">
        <v>333</v>
      </c>
      <c r="G113" s="195" t="e">
        <f aca="false">G85*G99</f>
        <v>#VALUE!</v>
      </c>
      <c r="H113" s="195" t="e">
        <f aca="false">H85*H99</f>
        <v>#VALUE!</v>
      </c>
    </row>
    <row r="114" s="170" customFormat="true" ht="11.25" hidden="false" customHeight="false" outlineLevel="0" collapsed="false">
      <c r="D114" s="186" t="s">
        <v>678</v>
      </c>
      <c r="E114" s="357" t="s">
        <v>613</v>
      </c>
      <c r="F114" s="335" t="s">
        <v>333</v>
      </c>
      <c r="G114" s="195" t="e">
        <f aca="false">G86*G100</f>
        <v>#VALUE!</v>
      </c>
      <c r="H114" s="195" t="e">
        <f aca="false">H86*H100</f>
        <v>#VALUE!</v>
      </c>
    </row>
    <row r="115" s="170" customFormat="true" ht="11.25" hidden="false" customHeight="false" outlineLevel="0" collapsed="false">
      <c r="D115" s="186" t="s">
        <v>679</v>
      </c>
      <c r="E115" s="343" t="s">
        <v>615</v>
      </c>
      <c r="F115" s="335" t="s">
        <v>333</v>
      </c>
      <c r="G115" s="195" t="e">
        <f aca="false">SUM(G116:G117)</f>
        <v>#DIV/0!</v>
      </c>
      <c r="H115" s="195" t="e">
        <f aca="false">SUM(H116:H117)</f>
        <v>#DIV/0!</v>
      </c>
    </row>
    <row r="116" s="170" customFormat="true" ht="11.25" hidden="true" customHeight="false" outlineLevel="0" collapsed="false">
      <c r="D116" s="186" t="s">
        <v>680</v>
      </c>
      <c r="E116" s="359"/>
      <c r="F116" s="344"/>
      <c r="G116" s="346"/>
      <c r="H116" s="346"/>
    </row>
    <row r="117" s="170" customFormat="true" ht="11.25" hidden="false" customHeight="false" outlineLevel="0" collapsed="false">
      <c r="D117" s="375"/>
      <c r="E117" s="362"/>
      <c r="F117" s="363" t="s">
        <v>333</v>
      </c>
      <c r="G117" s="354" t="e">
        <f aca="false">G89*G103</f>
        <v>#DIV/0!</v>
      </c>
      <c r="H117" s="355" t="e">
        <f aca="false">H89*H103</f>
        <v>#DIV/0!</v>
      </c>
    </row>
    <row r="118" customFormat="false" ht="11.25" hidden="false" customHeight="false" outlineLevel="0" collapsed="false">
      <c r="D118" s="310" t="s">
        <v>681</v>
      </c>
      <c r="E118" s="333" t="s">
        <v>619</v>
      </c>
      <c r="F118" s="320" t="s">
        <v>333</v>
      </c>
      <c r="G118" s="194" t="e">
        <f aca="false">nerr(G47*G104/G33)</f>
        <v>#VALUE!</v>
      </c>
      <c r="H118" s="194" t="e">
        <f aca="false">nerr(H47*H104/H33)</f>
        <v>#VALUE!</v>
      </c>
    </row>
    <row r="119" customFormat="false" ht="11.25" hidden="false" customHeight="false" outlineLevel="0" collapsed="false">
      <c r="D119" s="379" t="s">
        <v>484</v>
      </c>
      <c r="E119" s="367" t="s">
        <v>682</v>
      </c>
      <c r="F119" s="320"/>
      <c r="G119" s="216"/>
      <c r="H119" s="216"/>
    </row>
    <row r="120" s="170" customFormat="true" ht="11.25" hidden="false" customHeight="false" outlineLevel="0" collapsed="false">
      <c r="D120" s="186" t="s">
        <v>683</v>
      </c>
      <c r="E120" s="343" t="s">
        <v>599</v>
      </c>
      <c r="F120" s="335" t="s">
        <v>657</v>
      </c>
      <c r="G120" s="195" t="e">
        <f aca="false">nerr(G134/G77)</f>
        <v>#VALUE!</v>
      </c>
      <c r="H120" s="195" t="e">
        <f aca="false">nerr(H134/H77)</f>
        <v>#VALUE!</v>
      </c>
    </row>
    <row r="121" s="170" customFormat="true" ht="11.25" hidden="true" customHeight="false" outlineLevel="0" collapsed="false">
      <c r="D121" s="186" t="s">
        <v>684</v>
      </c>
      <c r="E121" s="359"/>
      <c r="F121" s="344"/>
      <c r="G121" s="346"/>
      <c r="H121" s="346"/>
    </row>
    <row r="122" s="170" customFormat="true" ht="11.25" hidden="false" customHeight="false" outlineLevel="0" collapsed="false">
      <c r="D122" s="186" t="s">
        <v>685</v>
      </c>
      <c r="E122" s="349" t="str">
        <f aca="false">$E$36</f>
        <v>Харанорский</v>
      </c>
      <c r="F122" s="186" t="s">
        <v>657</v>
      </c>
      <c r="G122" s="369" t="n">
        <v>347.430413428468</v>
      </c>
      <c r="H122" s="369" t="n">
        <f aca="false">'[1]Цена на топливо'!$G$18+'[1]Цена на топливо'!$G$22</f>
        <v>220.79864586302</v>
      </c>
    </row>
    <row r="123" s="170" customFormat="true" ht="11.25" hidden="false" customHeight="false" outlineLevel="0" collapsed="false">
      <c r="D123" s="186" t="s">
        <v>686</v>
      </c>
      <c r="E123" s="349" t="str">
        <f aca="false">$E$37</f>
        <v>Татауровский</v>
      </c>
      <c r="F123" s="186" t="s">
        <v>657</v>
      </c>
      <c r="G123" s="369" t="n">
        <v>213.030066495565</v>
      </c>
      <c r="H123" s="369" t="n">
        <f aca="false">'[1]Цена на топливо'!$G$19+'[1]Цена на топливо'!$G$23</f>
        <v>141.130729498686</v>
      </c>
    </row>
    <row r="124" s="170" customFormat="true" ht="11.25" hidden="false" customHeight="false" outlineLevel="0" collapsed="false">
      <c r="D124" s="375"/>
      <c r="E124" s="362"/>
      <c r="F124" s="363" t="s">
        <v>657</v>
      </c>
      <c r="G124" s="380"/>
      <c r="H124" s="355" t="e">
        <f aca="false">nerr(SUMIF('2.2'!$E$127:$E$131,'2.1'!$E124,'2.2'!$G$127:$G$131)*Индексы!$J$16/100)</f>
        <v>#VALUE!</v>
      </c>
      <c r="I124" s="213"/>
    </row>
    <row r="125" s="170" customFormat="true" ht="11.25" hidden="false" customHeight="false" outlineLevel="0" collapsed="false">
      <c r="D125" s="186" t="s">
        <v>687</v>
      </c>
      <c r="E125" s="333" t="s">
        <v>295</v>
      </c>
      <c r="F125" s="335" t="s">
        <v>657</v>
      </c>
      <c r="G125" s="378"/>
      <c r="H125" s="194" t="n">
        <f aca="false">'2.2'!G132*Индексы!$J$16/100</f>
        <v>0</v>
      </c>
    </row>
    <row r="126" s="170" customFormat="true" ht="11.25" hidden="false" customHeight="false" outlineLevel="0" collapsed="false">
      <c r="D126" s="186" t="s">
        <v>688</v>
      </c>
      <c r="E126" s="343" t="s">
        <v>607</v>
      </c>
      <c r="F126" s="335" t="s">
        <v>663</v>
      </c>
      <c r="G126" s="195" t="e">
        <f aca="false">nerr(G140/G83)</f>
        <v>#VALUE!</v>
      </c>
      <c r="H126" s="195" t="e">
        <f aca="false">nerr(H140/H83)</f>
        <v>#VALUE!</v>
      </c>
    </row>
    <row r="127" s="170" customFormat="true" ht="11.25" hidden="false" customHeight="false" outlineLevel="0" collapsed="false">
      <c r="D127" s="186" t="s">
        <v>689</v>
      </c>
      <c r="E127" s="357" t="s">
        <v>609</v>
      </c>
      <c r="F127" s="335" t="s">
        <v>663</v>
      </c>
      <c r="G127" s="378"/>
      <c r="H127" s="369" t="n">
        <f aca="false">'2.2'!G134*Индексы!$J$17/100</f>
        <v>0</v>
      </c>
    </row>
    <row r="128" s="170" customFormat="true" ht="11.25" hidden="false" customHeight="false" outlineLevel="0" collapsed="false">
      <c r="D128" s="186" t="s">
        <v>690</v>
      </c>
      <c r="E128" s="357" t="s">
        <v>611</v>
      </c>
      <c r="F128" s="335" t="s">
        <v>663</v>
      </c>
      <c r="G128" s="378"/>
      <c r="H128" s="369" t="n">
        <f aca="false">'2.2'!G135*Индексы!$J$17/100</f>
        <v>0</v>
      </c>
    </row>
    <row r="129" s="170" customFormat="true" ht="11.25" hidden="false" customHeight="false" outlineLevel="0" collapsed="false">
      <c r="D129" s="186" t="s">
        <v>691</v>
      </c>
      <c r="E129" s="357" t="s">
        <v>613</v>
      </c>
      <c r="F129" s="335" t="s">
        <v>663</v>
      </c>
      <c r="G129" s="378"/>
      <c r="H129" s="369" t="n">
        <f aca="false">'2.2'!G136*Индексы!$J$17/100</f>
        <v>0</v>
      </c>
    </row>
    <row r="130" s="170" customFormat="true" ht="11.25" hidden="false" customHeight="false" outlineLevel="0" collapsed="false">
      <c r="D130" s="186" t="s">
        <v>692</v>
      </c>
      <c r="E130" s="343" t="s">
        <v>615</v>
      </c>
      <c r="F130" s="335" t="s">
        <v>657</v>
      </c>
      <c r="G130" s="195" t="e">
        <f aca="false">nerr(G144/G87)</f>
        <v>#DIV/0!</v>
      </c>
      <c r="H130" s="195" t="e">
        <f aca="false">nerr(H144/H87)</f>
        <v>#DIV/0!</v>
      </c>
    </row>
    <row r="131" s="170" customFormat="true" ht="11.25" hidden="true" customHeight="false" outlineLevel="0" collapsed="false">
      <c r="D131" s="186" t="s">
        <v>693</v>
      </c>
      <c r="E131" s="359"/>
      <c r="F131" s="344"/>
      <c r="G131" s="346"/>
      <c r="H131" s="346"/>
    </row>
    <row r="132" s="170" customFormat="true" ht="11.25" hidden="false" customHeight="false" outlineLevel="0" collapsed="false">
      <c r="D132" s="375"/>
      <c r="E132" s="362"/>
      <c r="F132" s="363" t="s">
        <v>657</v>
      </c>
      <c r="G132" s="380"/>
      <c r="H132" s="355" t="e">
        <f aca="false">nerr(SUMIF('2.2'!$E$138:$E$139,'2.1'!$E132,'2.2'!$G$138:$G$139)*Индексы!$J$16/100)</f>
        <v>#VALUE!</v>
      </c>
      <c r="I132" s="213"/>
    </row>
    <row r="133" s="170" customFormat="true" ht="11.25" hidden="false" customHeight="false" outlineLevel="0" collapsed="false">
      <c r="D133" s="182" t="s">
        <v>486</v>
      </c>
      <c r="E133" s="342" t="s">
        <v>694</v>
      </c>
      <c r="F133" s="337" t="s">
        <v>333</v>
      </c>
      <c r="G133" s="222" t="e">
        <f aca="false">SUM(G134,G139,G140,G144)</f>
        <v>#VALUE!</v>
      </c>
      <c r="H133" s="222" t="e">
        <f aca="false">SUM(H134,H139,H140,H144)</f>
        <v>#VALUE!</v>
      </c>
    </row>
    <row r="134" s="170" customFormat="true" ht="11.25" hidden="false" customHeight="false" outlineLevel="0" collapsed="false">
      <c r="D134" s="186" t="s">
        <v>489</v>
      </c>
      <c r="E134" s="343" t="s">
        <v>599</v>
      </c>
      <c r="F134" s="335" t="s">
        <v>333</v>
      </c>
      <c r="G134" s="195" t="e">
        <f aca="false">SUM(G135:G138)</f>
        <v>#VALUE!</v>
      </c>
      <c r="H134" s="195" t="e">
        <f aca="false">SUM(H135:H138)</f>
        <v>#VALUE!</v>
      </c>
    </row>
    <row r="135" s="170" customFormat="true" ht="11.25" hidden="true" customHeight="false" outlineLevel="0" collapsed="false">
      <c r="D135" s="186" t="s">
        <v>695</v>
      </c>
      <c r="E135" s="359"/>
      <c r="F135" s="344"/>
      <c r="G135" s="346"/>
      <c r="H135" s="346"/>
    </row>
    <row r="136" s="170" customFormat="true" ht="11.25" hidden="false" customHeight="false" outlineLevel="0" collapsed="false">
      <c r="D136" s="186" t="s">
        <v>696</v>
      </c>
      <c r="E136" s="349" t="str">
        <f aca="false">$E$36</f>
        <v>Харанорский</v>
      </c>
      <c r="F136" s="186" t="s">
        <v>333</v>
      </c>
      <c r="G136" s="350" t="e">
        <f aca="false">G79*G122</f>
        <v>#VALUE!</v>
      </c>
      <c r="H136" s="350" t="e">
        <f aca="false">H79*H122</f>
        <v>#VALUE!</v>
      </c>
    </row>
    <row r="137" s="170" customFormat="true" ht="11.25" hidden="false" customHeight="false" outlineLevel="0" collapsed="false">
      <c r="D137" s="186" t="s">
        <v>697</v>
      </c>
      <c r="E137" s="349" t="str">
        <f aca="false">$E$37</f>
        <v>Татауровский</v>
      </c>
      <c r="F137" s="186" t="s">
        <v>333</v>
      </c>
      <c r="G137" s="350" t="e">
        <f aca="false">G80*G123</f>
        <v>#VALUE!</v>
      </c>
      <c r="H137" s="350" t="e">
        <f aca="false">H80*H123</f>
        <v>#VALUE!</v>
      </c>
    </row>
    <row r="138" s="170" customFormat="true" ht="11.25" hidden="false" customHeight="false" outlineLevel="0" collapsed="false">
      <c r="D138" s="375"/>
      <c r="E138" s="362"/>
      <c r="F138" s="363" t="s">
        <v>333</v>
      </c>
      <c r="G138" s="354" t="e">
        <f aca="false">G81*G124</f>
        <v>#DIV/0!</v>
      </c>
      <c r="H138" s="355" t="e">
        <f aca="false">H81*H124</f>
        <v>#DIV/0!</v>
      </c>
    </row>
    <row r="139" s="170" customFormat="true" ht="11.25" hidden="false" customHeight="false" outlineLevel="0" collapsed="false">
      <c r="D139" s="186" t="s">
        <v>491</v>
      </c>
      <c r="E139" s="333" t="s">
        <v>295</v>
      </c>
      <c r="F139" s="335" t="s">
        <v>333</v>
      </c>
      <c r="G139" s="195" t="e">
        <f aca="false">G82*G125</f>
        <v>#VALUE!</v>
      </c>
      <c r="H139" s="195" t="e">
        <f aca="false">H82*H125</f>
        <v>#VALUE!</v>
      </c>
    </row>
    <row r="140" s="170" customFormat="true" ht="11.25" hidden="false" customHeight="false" outlineLevel="0" collapsed="false">
      <c r="D140" s="186" t="s">
        <v>698</v>
      </c>
      <c r="E140" s="343" t="s">
        <v>607</v>
      </c>
      <c r="F140" s="335" t="s">
        <v>333</v>
      </c>
      <c r="G140" s="195" t="e">
        <f aca="false">SUM(G141:G143)</f>
        <v>#VALUE!</v>
      </c>
      <c r="H140" s="195" t="e">
        <f aca="false">SUM(H141:H143)</f>
        <v>#VALUE!</v>
      </c>
    </row>
    <row r="141" s="170" customFormat="true" ht="11.25" hidden="false" customHeight="false" outlineLevel="0" collapsed="false">
      <c r="D141" s="186" t="s">
        <v>699</v>
      </c>
      <c r="E141" s="357" t="s">
        <v>609</v>
      </c>
      <c r="F141" s="335" t="s">
        <v>333</v>
      </c>
      <c r="G141" s="195" t="e">
        <f aca="false">G84*G127</f>
        <v>#VALUE!</v>
      </c>
      <c r="H141" s="195" t="e">
        <f aca="false">H84*H127</f>
        <v>#VALUE!</v>
      </c>
    </row>
    <row r="142" s="170" customFormat="true" ht="11.25" hidden="false" customHeight="false" outlineLevel="0" collapsed="false">
      <c r="D142" s="186" t="s">
        <v>700</v>
      </c>
      <c r="E142" s="357" t="s">
        <v>611</v>
      </c>
      <c r="F142" s="335" t="s">
        <v>333</v>
      </c>
      <c r="G142" s="195" t="e">
        <f aca="false">G85*G128</f>
        <v>#VALUE!</v>
      </c>
      <c r="H142" s="195" t="e">
        <f aca="false">H85*H128</f>
        <v>#VALUE!</v>
      </c>
    </row>
    <row r="143" s="170" customFormat="true" ht="11.25" hidden="false" customHeight="false" outlineLevel="0" collapsed="false">
      <c r="D143" s="186" t="s">
        <v>701</v>
      </c>
      <c r="E143" s="357" t="s">
        <v>613</v>
      </c>
      <c r="F143" s="335" t="s">
        <v>333</v>
      </c>
      <c r="G143" s="195" t="e">
        <f aca="false">G86*G129</f>
        <v>#VALUE!</v>
      </c>
      <c r="H143" s="195" t="e">
        <f aca="false">H86*H129</f>
        <v>#VALUE!</v>
      </c>
    </row>
    <row r="144" s="170" customFormat="true" ht="11.25" hidden="false" customHeight="false" outlineLevel="0" collapsed="false">
      <c r="D144" s="186" t="s">
        <v>702</v>
      </c>
      <c r="E144" s="343" t="s">
        <v>615</v>
      </c>
      <c r="F144" s="335" t="s">
        <v>333</v>
      </c>
      <c r="G144" s="195" t="e">
        <f aca="false">SUM(G145:G146)</f>
        <v>#DIV/0!</v>
      </c>
      <c r="H144" s="195" t="e">
        <f aca="false">SUM(H145:H146)</f>
        <v>#DIV/0!</v>
      </c>
    </row>
    <row r="145" s="170" customFormat="true" ht="11.25" hidden="true" customHeight="false" outlineLevel="0" collapsed="false">
      <c r="D145" s="186" t="s">
        <v>703</v>
      </c>
      <c r="E145" s="359"/>
      <c r="F145" s="344"/>
      <c r="G145" s="346"/>
      <c r="H145" s="346"/>
    </row>
    <row r="146" s="170" customFormat="true" ht="11.25" hidden="false" customHeight="false" outlineLevel="0" collapsed="false">
      <c r="D146" s="375"/>
      <c r="E146" s="362"/>
      <c r="F146" s="363" t="s">
        <v>333</v>
      </c>
      <c r="G146" s="354" t="e">
        <f aca="false">G89*G132</f>
        <v>#DIV/0!</v>
      </c>
      <c r="H146" s="355" t="e">
        <f aca="false">H89*H132</f>
        <v>#DIV/0!</v>
      </c>
    </row>
    <row r="147" customFormat="false" ht="11.25" hidden="false" customHeight="false" outlineLevel="0" collapsed="false">
      <c r="D147" s="310" t="s">
        <v>704</v>
      </c>
      <c r="E147" s="333" t="s">
        <v>619</v>
      </c>
      <c r="F147" s="320" t="s">
        <v>333</v>
      </c>
      <c r="G147" s="194" t="e">
        <f aca="false">nerr(G133*G47/G33)</f>
        <v>#VALUE!</v>
      </c>
      <c r="H147" s="194" t="e">
        <f aca="false">nerr(H133*H47/H33)</f>
        <v>#VALUE!</v>
      </c>
    </row>
    <row r="148" customFormat="false" ht="11.25" hidden="false" customHeight="false" outlineLevel="0" collapsed="false">
      <c r="D148" s="379" t="s">
        <v>492</v>
      </c>
      <c r="E148" s="367" t="s">
        <v>705</v>
      </c>
      <c r="F148" s="328" t="s">
        <v>333</v>
      </c>
      <c r="G148" s="222" t="e">
        <f aca="false">G104+G133</f>
        <v>#DIV/0!</v>
      </c>
      <c r="H148" s="222" t="e">
        <f aca="false">H104+H133</f>
        <v>#DIV/0!</v>
      </c>
    </row>
    <row r="149" s="170" customFormat="true" ht="11.25" hidden="false" customHeight="false" outlineLevel="0" collapsed="false">
      <c r="D149" s="186" t="s">
        <v>706</v>
      </c>
      <c r="E149" s="343" t="s">
        <v>599</v>
      </c>
      <c r="F149" s="335" t="s">
        <v>333</v>
      </c>
      <c r="G149" s="195" t="e">
        <f aca="false">SUM(G150:G153)</f>
        <v>#VALUE!</v>
      </c>
      <c r="H149" s="195" t="e">
        <f aca="false">SUM(H150:H153)</f>
        <v>#VALUE!</v>
      </c>
    </row>
    <row r="150" s="170" customFormat="true" ht="11.25" hidden="true" customHeight="false" outlineLevel="0" collapsed="false">
      <c r="D150" s="186" t="s">
        <v>707</v>
      </c>
      <c r="E150" s="359"/>
      <c r="F150" s="344"/>
      <c r="G150" s="346"/>
      <c r="H150" s="346"/>
    </row>
    <row r="151" s="170" customFormat="true" ht="11.25" hidden="false" customHeight="false" outlineLevel="0" collapsed="false">
      <c r="D151" s="186" t="s">
        <v>708</v>
      </c>
      <c r="E151" s="349" t="str">
        <f aca="false">$E$36</f>
        <v>Харанорский</v>
      </c>
      <c r="F151" s="186" t="s">
        <v>333</v>
      </c>
      <c r="G151" s="350" t="e">
        <f aca="false">G107+G136</f>
        <v>#VALUE!</v>
      </c>
      <c r="H151" s="350" t="e">
        <f aca="false">H107+H136</f>
        <v>#VALUE!</v>
      </c>
    </row>
    <row r="152" s="170" customFormat="true" ht="11.25" hidden="false" customHeight="false" outlineLevel="0" collapsed="false">
      <c r="D152" s="186" t="s">
        <v>709</v>
      </c>
      <c r="E152" s="349" t="str">
        <f aca="false">$E$37</f>
        <v>Татауровский</v>
      </c>
      <c r="F152" s="186" t="s">
        <v>333</v>
      </c>
      <c r="G152" s="350" t="e">
        <f aca="false">G108+G137</f>
        <v>#VALUE!</v>
      </c>
      <c r="H152" s="350" t="e">
        <f aca="false">H108+H137</f>
        <v>#VALUE!</v>
      </c>
    </row>
    <row r="153" s="170" customFormat="true" ht="11.25" hidden="false" customHeight="false" outlineLevel="0" collapsed="false">
      <c r="D153" s="375"/>
      <c r="E153" s="362"/>
      <c r="F153" s="363" t="s">
        <v>333</v>
      </c>
      <c r="G153" s="354" t="e">
        <f aca="false">G109+G138</f>
        <v>#DIV/0!</v>
      </c>
      <c r="H153" s="355" t="e">
        <f aca="false">H109+H138</f>
        <v>#DIV/0!</v>
      </c>
    </row>
    <row r="154" s="170" customFormat="true" ht="11.25" hidden="false" customHeight="false" outlineLevel="0" collapsed="false">
      <c r="D154" s="186" t="s">
        <v>710</v>
      </c>
      <c r="E154" s="333" t="s">
        <v>295</v>
      </c>
      <c r="F154" s="335" t="s">
        <v>333</v>
      </c>
      <c r="G154" s="195" t="e">
        <f aca="false">G110+G139</f>
        <v>#VALUE!</v>
      </c>
      <c r="H154" s="195" t="e">
        <f aca="false">H110+H139</f>
        <v>#VALUE!</v>
      </c>
    </row>
    <row r="155" s="170" customFormat="true" ht="11.25" hidden="false" customHeight="false" outlineLevel="0" collapsed="false">
      <c r="D155" s="186" t="s">
        <v>711</v>
      </c>
      <c r="E155" s="343" t="s">
        <v>607</v>
      </c>
      <c r="F155" s="335" t="s">
        <v>333</v>
      </c>
      <c r="G155" s="195" t="e">
        <f aca="false">SUM(G156:G158)</f>
        <v>#VALUE!</v>
      </c>
      <c r="H155" s="195" t="e">
        <f aca="false">SUM(H156:H158)</f>
        <v>#VALUE!</v>
      </c>
    </row>
    <row r="156" s="170" customFormat="true" ht="11.25" hidden="false" customHeight="false" outlineLevel="0" collapsed="false">
      <c r="D156" s="186" t="s">
        <v>712</v>
      </c>
      <c r="E156" s="357" t="s">
        <v>609</v>
      </c>
      <c r="F156" s="335" t="s">
        <v>333</v>
      </c>
      <c r="G156" s="195" t="e">
        <f aca="false">G112+G141</f>
        <v>#VALUE!</v>
      </c>
      <c r="H156" s="195" t="e">
        <f aca="false">H112+H141</f>
        <v>#VALUE!</v>
      </c>
    </row>
    <row r="157" s="170" customFormat="true" ht="11.25" hidden="false" customHeight="false" outlineLevel="0" collapsed="false">
      <c r="D157" s="186" t="s">
        <v>713</v>
      </c>
      <c r="E157" s="357" t="s">
        <v>611</v>
      </c>
      <c r="F157" s="335" t="s">
        <v>333</v>
      </c>
      <c r="G157" s="195" t="e">
        <f aca="false">G113+G142</f>
        <v>#VALUE!</v>
      </c>
      <c r="H157" s="195" t="e">
        <f aca="false">H113+H142</f>
        <v>#VALUE!</v>
      </c>
    </row>
    <row r="158" s="170" customFormat="true" ht="11.25" hidden="false" customHeight="false" outlineLevel="0" collapsed="false">
      <c r="D158" s="186" t="s">
        <v>714</v>
      </c>
      <c r="E158" s="357" t="s">
        <v>613</v>
      </c>
      <c r="F158" s="335" t="s">
        <v>333</v>
      </c>
      <c r="G158" s="195" t="e">
        <f aca="false">G114+G143</f>
        <v>#VALUE!</v>
      </c>
      <c r="H158" s="195" t="e">
        <f aca="false">H114+H143</f>
        <v>#VALUE!</v>
      </c>
    </row>
    <row r="159" s="170" customFormat="true" ht="11.25" hidden="false" customHeight="false" outlineLevel="0" collapsed="false">
      <c r="D159" s="186" t="s">
        <v>715</v>
      </c>
      <c r="E159" s="343" t="s">
        <v>615</v>
      </c>
      <c r="F159" s="335" t="s">
        <v>333</v>
      </c>
      <c r="G159" s="195" t="e">
        <f aca="false">SUM(G160:G161)</f>
        <v>#DIV/0!</v>
      </c>
      <c r="H159" s="195" t="e">
        <f aca="false">SUM(H160:H161)</f>
        <v>#DIV/0!</v>
      </c>
    </row>
    <row r="160" s="170" customFormat="true" ht="11.25" hidden="true" customHeight="false" outlineLevel="0" collapsed="false">
      <c r="D160" s="186" t="s">
        <v>716</v>
      </c>
      <c r="E160" s="359"/>
      <c r="F160" s="344"/>
      <c r="G160" s="346"/>
      <c r="H160" s="346"/>
    </row>
    <row r="161" s="170" customFormat="true" ht="11.25" hidden="false" customHeight="false" outlineLevel="0" collapsed="false">
      <c r="D161" s="375"/>
      <c r="E161" s="362"/>
      <c r="F161" s="363" t="s">
        <v>333</v>
      </c>
      <c r="G161" s="354" t="e">
        <f aca="false">G117+G146</f>
        <v>#DIV/0!</v>
      </c>
      <c r="H161" s="355" t="e">
        <f aca="false">H117+H146</f>
        <v>#DIV/0!</v>
      </c>
    </row>
    <row r="162" customFormat="false" ht="11.25" hidden="false" customHeight="false" outlineLevel="0" collapsed="false">
      <c r="D162" s="310" t="s">
        <v>717</v>
      </c>
      <c r="E162" s="333" t="s">
        <v>619</v>
      </c>
      <c r="F162" s="320" t="s">
        <v>333</v>
      </c>
      <c r="G162" s="195" t="e">
        <f aca="false">G118+G147</f>
        <v>#VALUE!</v>
      </c>
      <c r="H162" s="195" t="e">
        <f aca="false">H118+H147</f>
        <v>#VALUE!</v>
      </c>
    </row>
    <row r="163" customFormat="false" ht="11.25" hidden="false" customHeight="false" outlineLevel="0" collapsed="false">
      <c r="D163" s="379" t="s">
        <v>718</v>
      </c>
      <c r="E163" s="367" t="s">
        <v>719</v>
      </c>
      <c r="F163" s="328" t="s">
        <v>720</v>
      </c>
      <c r="G163" s="370" t="e">
        <f aca="false">nerr(G148/G33)</f>
        <v>#DIV/0!</v>
      </c>
      <c r="H163" s="370" t="e">
        <f aca="false">nerr(H148/H33)</f>
        <v>#DIV/0!</v>
      </c>
    </row>
    <row r="164" s="170" customFormat="true" ht="11.25" hidden="false" customHeight="false" outlineLevel="0" collapsed="false">
      <c r="D164" s="186" t="s">
        <v>721</v>
      </c>
      <c r="E164" s="343" t="s">
        <v>599</v>
      </c>
      <c r="F164" s="335" t="s">
        <v>720</v>
      </c>
      <c r="G164" s="194" t="e">
        <f aca="false">nerr(G149/G34)</f>
        <v>#VALUE!</v>
      </c>
      <c r="H164" s="194" t="e">
        <f aca="false">nerr(H149/H34)</f>
        <v>#VALUE!</v>
      </c>
    </row>
    <row r="165" s="170" customFormat="true" ht="11.25" hidden="true" customHeight="false" outlineLevel="0" collapsed="false">
      <c r="D165" s="186" t="s">
        <v>722</v>
      </c>
      <c r="E165" s="359"/>
      <c r="F165" s="344"/>
      <c r="G165" s="346"/>
      <c r="H165" s="346"/>
    </row>
    <row r="166" s="170" customFormat="true" ht="11.25" hidden="false" customHeight="false" outlineLevel="0" collapsed="false">
      <c r="D166" s="186" t="s">
        <v>723</v>
      </c>
      <c r="E166" s="349" t="str">
        <f aca="false">$E$36</f>
        <v>Харанорский</v>
      </c>
      <c r="F166" s="186" t="s">
        <v>720</v>
      </c>
      <c r="G166" s="350" t="e">
        <f aca="false">nerr(G151/G36)</f>
        <v>#VALUE!</v>
      </c>
      <c r="H166" s="350" t="e">
        <f aca="false">nerr(H151/H36)</f>
        <v>#VALUE!</v>
      </c>
    </row>
    <row r="167" s="170" customFormat="true" ht="11.25" hidden="false" customHeight="false" outlineLevel="0" collapsed="false">
      <c r="D167" s="186" t="s">
        <v>724</v>
      </c>
      <c r="E167" s="349" t="str">
        <f aca="false">$E$37</f>
        <v>Татауровский</v>
      </c>
      <c r="F167" s="186" t="s">
        <v>720</v>
      </c>
      <c r="G167" s="350" t="e">
        <f aca="false">nerr(G152/G37)</f>
        <v>#VALUE!</v>
      </c>
      <c r="H167" s="350" t="e">
        <f aca="false">nerr(H152/H37)</f>
        <v>#VALUE!</v>
      </c>
    </row>
    <row r="168" s="170" customFormat="true" ht="11.25" hidden="false" customHeight="false" outlineLevel="0" collapsed="false">
      <c r="D168" s="375"/>
      <c r="E168" s="362"/>
      <c r="F168" s="363" t="s">
        <v>720</v>
      </c>
      <c r="G168" s="354" t="e">
        <f aca="false">nerr(G153/G38)</f>
        <v>#DIV/0!</v>
      </c>
      <c r="H168" s="355" t="e">
        <f aca="false">nerr(H153/H38)</f>
        <v>#DIV/0!</v>
      </c>
    </row>
    <row r="169" s="170" customFormat="true" ht="11.25" hidden="false" customHeight="false" outlineLevel="0" collapsed="false">
      <c r="D169" s="186" t="s">
        <v>725</v>
      </c>
      <c r="E169" s="333" t="s">
        <v>295</v>
      </c>
      <c r="F169" s="335" t="s">
        <v>720</v>
      </c>
      <c r="G169" s="194" t="e">
        <f aca="false">nerr(G154/G39)</f>
        <v>#VALUE!</v>
      </c>
      <c r="H169" s="194" t="e">
        <f aca="false">nerr(H154/H39)</f>
        <v>#VALUE!</v>
      </c>
    </row>
    <row r="170" s="170" customFormat="true" ht="11.25" hidden="false" customHeight="false" outlineLevel="0" collapsed="false">
      <c r="D170" s="186" t="s">
        <v>726</v>
      </c>
      <c r="E170" s="343" t="s">
        <v>607</v>
      </c>
      <c r="F170" s="335" t="s">
        <v>720</v>
      </c>
      <c r="G170" s="194" t="e">
        <f aca="false">nerr(G155/G40)</f>
        <v>#VALUE!</v>
      </c>
      <c r="H170" s="194" t="e">
        <f aca="false">nerr(H155/H40)</f>
        <v>#VALUE!</v>
      </c>
    </row>
    <row r="171" s="170" customFormat="true" ht="11.25" hidden="false" customHeight="false" outlineLevel="0" collapsed="false">
      <c r="D171" s="186" t="s">
        <v>727</v>
      </c>
      <c r="E171" s="357" t="s">
        <v>609</v>
      </c>
      <c r="F171" s="335" t="s">
        <v>720</v>
      </c>
      <c r="G171" s="194" t="e">
        <f aca="false">nerr(G156/G41)</f>
        <v>#VALUE!</v>
      </c>
      <c r="H171" s="194" t="e">
        <f aca="false">nerr(H156/H41)</f>
        <v>#VALUE!</v>
      </c>
    </row>
    <row r="172" s="170" customFormat="true" ht="11.25" hidden="false" customHeight="false" outlineLevel="0" collapsed="false">
      <c r="D172" s="186" t="s">
        <v>728</v>
      </c>
      <c r="E172" s="357" t="s">
        <v>611</v>
      </c>
      <c r="F172" s="335" t="s">
        <v>720</v>
      </c>
      <c r="G172" s="194" t="e">
        <f aca="false">nerr(G157/G42)</f>
        <v>#VALUE!</v>
      </c>
      <c r="H172" s="194" t="e">
        <f aca="false">nerr(H157/H42)</f>
        <v>#VALUE!</v>
      </c>
    </row>
    <row r="173" s="170" customFormat="true" ht="11.25" hidden="false" customHeight="false" outlineLevel="0" collapsed="false">
      <c r="D173" s="186" t="s">
        <v>729</v>
      </c>
      <c r="E173" s="357" t="s">
        <v>613</v>
      </c>
      <c r="F173" s="335" t="s">
        <v>720</v>
      </c>
      <c r="G173" s="194" t="e">
        <f aca="false">nerr(G158/G43)</f>
        <v>#VALUE!</v>
      </c>
      <c r="H173" s="194" t="e">
        <f aca="false">nerr(H158/H43)</f>
        <v>#VALUE!</v>
      </c>
    </row>
    <row r="174" s="170" customFormat="true" ht="11.25" hidden="false" customHeight="false" outlineLevel="0" collapsed="false">
      <c r="D174" s="186" t="s">
        <v>730</v>
      </c>
      <c r="E174" s="343" t="s">
        <v>615</v>
      </c>
      <c r="F174" s="335" t="s">
        <v>720</v>
      </c>
      <c r="G174" s="194" t="e">
        <f aca="false">nerr(G159/G44)</f>
        <v>#DIV/0!</v>
      </c>
      <c r="H174" s="194" t="e">
        <f aca="false">nerr(H159/H44)</f>
        <v>#DIV/0!</v>
      </c>
    </row>
    <row r="175" s="170" customFormat="true" ht="11.25" hidden="true" customHeight="false" outlineLevel="0" collapsed="false">
      <c r="D175" s="186" t="s">
        <v>731</v>
      </c>
      <c r="E175" s="359"/>
      <c r="F175" s="344"/>
      <c r="G175" s="346"/>
      <c r="H175" s="346"/>
    </row>
    <row r="176" s="170" customFormat="true" ht="11.25" hidden="false" customHeight="false" outlineLevel="0" collapsed="false">
      <c r="D176" s="375"/>
      <c r="E176" s="362"/>
      <c r="F176" s="363" t="s">
        <v>720</v>
      </c>
      <c r="G176" s="354" t="e">
        <f aca="false">nerr(G161/G46)</f>
        <v>#DIV/0!</v>
      </c>
      <c r="H176" s="355" t="e">
        <f aca="false">nerr(H161/H46)</f>
        <v>#DIV/0!</v>
      </c>
    </row>
    <row r="177" customFormat="false" ht="11.25" hidden="false" customHeight="false" outlineLevel="0" collapsed="false">
      <c r="D177" s="310" t="s">
        <v>732</v>
      </c>
      <c r="E177" s="333" t="s">
        <v>619</v>
      </c>
      <c r="F177" s="320" t="s">
        <v>720</v>
      </c>
      <c r="G177" s="194" t="e">
        <f aca="false">nerr(G162/G47)</f>
        <v>#VALUE!</v>
      </c>
      <c r="H177" s="194" t="e">
        <f aca="false">nerr(H162/H47)</f>
        <v>#VALUE!</v>
      </c>
    </row>
    <row r="178" customFormat="false" ht="11.25" hidden="false" customHeight="false" outlineLevel="0" collapsed="false">
      <c r="D178" s="379" t="s">
        <v>733</v>
      </c>
      <c r="E178" s="367" t="s">
        <v>734</v>
      </c>
      <c r="F178" s="320"/>
      <c r="G178" s="216"/>
      <c r="H178" s="216"/>
    </row>
    <row r="179" s="170" customFormat="true" ht="11.25" hidden="false" customHeight="false" outlineLevel="0" collapsed="false">
      <c r="D179" s="186" t="s">
        <v>735</v>
      </c>
      <c r="E179" s="343" t="s">
        <v>599</v>
      </c>
      <c r="F179" s="335" t="s">
        <v>657</v>
      </c>
      <c r="G179" s="195" t="e">
        <f aca="false">G91+G120</f>
        <v>#VALUE!</v>
      </c>
      <c r="H179" s="195" t="e">
        <f aca="false">H91+H120</f>
        <v>#VALUE!</v>
      </c>
    </row>
    <row r="180" s="170" customFormat="true" ht="11.25" hidden="true" customHeight="false" outlineLevel="0" collapsed="false">
      <c r="D180" s="186" t="s">
        <v>736</v>
      </c>
      <c r="E180" s="359"/>
      <c r="F180" s="344"/>
      <c r="G180" s="346"/>
      <c r="H180" s="346"/>
    </row>
    <row r="181" s="170" customFormat="true" ht="11.25" hidden="false" customHeight="false" outlineLevel="0" collapsed="false">
      <c r="D181" s="186" t="s">
        <v>737</v>
      </c>
      <c r="E181" s="349" t="str">
        <f aca="false">$E$36</f>
        <v>Харанорский</v>
      </c>
      <c r="F181" s="186" t="s">
        <v>657</v>
      </c>
      <c r="G181" s="350" t="n">
        <f aca="false">G93+G122</f>
        <v>1196.16792016523</v>
      </c>
      <c r="H181" s="350" t="n">
        <f aca="false">H93+H122</f>
        <v>1456.70164897886</v>
      </c>
    </row>
    <row r="182" s="170" customFormat="true" ht="11.25" hidden="false" customHeight="false" outlineLevel="0" collapsed="false">
      <c r="D182" s="186" t="s">
        <v>738</v>
      </c>
      <c r="E182" s="349" t="str">
        <f aca="false">$E$37</f>
        <v>Татауровский</v>
      </c>
      <c r="F182" s="186" t="s">
        <v>657</v>
      </c>
      <c r="G182" s="350" t="n">
        <f aca="false">G94+G123</f>
        <v>1094.86780456933</v>
      </c>
      <c r="H182" s="350" t="n">
        <f aca="false">H94+H123</f>
        <v>1476.63391234364</v>
      </c>
    </row>
    <row r="183" s="170" customFormat="true" ht="11.25" hidden="false" customHeight="false" outlineLevel="0" collapsed="false">
      <c r="D183" s="375"/>
      <c r="E183" s="362"/>
      <c r="F183" s="363" t="s">
        <v>657</v>
      </c>
      <c r="G183" s="354" t="n">
        <f aca="false">G95+G124</f>
        <v>0</v>
      </c>
      <c r="H183" s="355" t="e">
        <f aca="false">H95+H124</f>
        <v>#VALUE!</v>
      </c>
    </row>
    <row r="184" s="170" customFormat="true" ht="11.25" hidden="false" customHeight="false" outlineLevel="0" collapsed="false">
      <c r="D184" s="186" t="s">
        <v>739</v>
      </c>
      <c r="E184" s="333" t="s">
        <v>295</v>
      </c>
      <c r="F184" s="335" t="s">
        <v>657</v>
      </c>
      <c r="G184" s="195" t="n">
        <f aca="false">G96+G125</f>
        <v>16059.6033822203</v>
      </c>
      <c r="H184" s="195" t="e">
        <f aca="false">H96+H125</f>
        <v>#VALUE!</v>
      </c>
    </row>
    <row r="185" s="170" customFormat="true" ht="11.25" hidden="false" customHeight="false" outlineLevel="0" collapsed="false">
      <c r="D185" s="186" t="s">
        <v>740</v>
      </c>
      <c r="E185" s="343" t="s">
        <v>607</v>
      </c>
      <c r="F185" s="335" t="s">
        <v>663</v>
      </c>
      <c r="G185" s="195" t="e">
        <f aca="false">G97+G126</f>
        <v>#VALUE!</v>
      </c>
      <c r="H185" s="195" t="e">
        <f aca="false">H97+H126</f>
        <v>#VALUE!</v>
      </c>
    </row>
    <row r="186" s="170" customFormat="true" ht="11.25" hidden="false" customHeight="false" outlineLevel="0" collapsed="false">
      <c r="D186" s="186" t="s">
        <v>741</v>
      </c>
      <c r="E186" s="357" t="s">
        <v>609</v>
      </c>
      <c r="F186" s="335" t="s">
        <v>663</v>
      </c>
      <c r="G186" s="195" t="n">
        <f aca="false">G98+G127</f>
        <v>0</v>
      </c>
      <c r="H186" s="195" t="n">
        <f aca="false">H98+H127</f>
        <v>0</v>
      </c>
    </row>
    <row r="187" s="170" customFormat="true" ht="11.25" hidden="false" customHeight="false" outlineLevel="0" collapsed="false">
      <c r="D187" s="186" t="s">
        <v>742</v>
      </c>
      <c r="E187" s="357" t="s">
        <v>611</v>
      </c>
      <c r="F187" s="335" t="s">
        <v>663</v>
      </c>
      <c r="G187" s="195" t="n">
        <f aca="false">G99+G128</f>
        <v>0</v>
      </c>
      <c r="H187" s="195" t="n">
        <f aca="false">H99+H128</f>
        <v>0</v>
      </c>
    </row>
    <row r="188" s="170" customFormat="true" ht="11.25" hidden="false" customHeight="false" outlineLevel="0" collapsed="false">
      <c r="D188" s="186" t="s">
        <v>743</v>
      </c>
      <c r="E188" s="357" t="s">
        <v>613</v>
      </c>
      <c r="F188" s="335" t="s">
        <v>663</v>
      </c>
      <c r="G188" s="195" t="n">
        <f aca="false">G100+G129</f>
        <v>0</v>
      </c>
      <c r="H188" s="195" t="n">
        <f aca="false">H100+H129</f>
        <v>0</v>
      </c>
    </row>
    <row r="189" s="170" customFormat="true" ht="11.25" hidden="false" customHeight="false" outlineLevel="0" collapsed="false">
      <c r="D189" s="186" t="s">
        <v>744</v>
      </c>
      <c r="E189" s="343" t="s">
        <v>615</v>
      </c>
      <c r="F189" s="335" t="s">
        <v>657</v>
      </c>
      <c r="G189" s="195" t="e">
        <f aca="false">G101+G130</f>
        <v>#DIV/0!</v>
      </c>
      <c r="H189" s="195" t="e">
        <f aca="false">H101+H130</f>
        <v>#DIV/0!</v>
      </c>
    </row>
    <row r="190" s="170" customFormat="true" ht="11.25" hidden="true" customHeight="false" outlineLevel="0" collapsed="false">
      <c r="D190" s="186" t="s">
        <v>745</v>
      </c>
      <c r="E190" s="359"/>
      <c r="F190" s="344"/>
      <c r="G190" s="346"/>
      <c r="H190" s="346"/>
    </row>
    <row r="191" s="170" customFormat="true" ht="11.25" hidden="false" customHeight="false" outlineLevel="0" collapsed="false">
      <c r="D191" s="375"/>
      <c r="E191" s="362"/>
      <c r="F191" s="363" t="s">
        <v>657</v>
      </c>
      <c r="G191" s="354" t="n">
        <f aca="false">G103+G132</f>
        <v>0</v>
      </c>
      <c r="H191" s="355" t="e">
        <f aca="false">H103+H132</f>
        <v>#VALUE!</v>
      </c>
    </row>
    <row r="192" s="170" customFormat="true" ht="11.25" hidden="false" customHeight="false" outlineLevel="0" collapsed="false">
      <c r="D192" s="186" t="s">
        <v>746</v>
      </c>
      <c r="E192" s="371" t="s">
        <v>747</v>
      </c>
      <c r="F192" s="335" t="s">
        <v>471</v>
      </c>
      <c r="G192" s="195" t="e">
        <f aca="false">nerr(G162/G20)</f>
        <v>#VALUE!</v>
      </c>
      <c r="H192" s="195" t="e">
        <f aca="false">nerr(H162/H20)</f>
        <v>#VALUE!</v>
      </c>
    </row>
    <row r="193" customFormat="false" ht="11.25" hidden="false" customHeight="false" outlineLevel="0" collapsed="false">
      <c r="D193" s="302"/>
      <c r="E193" s="302"/>
      <c r="F193" s="302"/>
      <c r="G193" s="302"/>
      <c r="H193" s="302"/>
    </row>
  </sheetData>
  <sheetProtection sheet="true" password="fd59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36:H37 G51:H52 H56:H58 G65:H66 H70:H72 G79:H80 G93:H94 G96 G98:G100 G107:H108 G122:H123 G125 G127:H129 G136:H137 G151:H152 G166:H167 G181:H18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5" type="list">
      <formula1>fuel_list</formula1>
      <formula2>0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K2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66" activeCellId="0" sqref="H6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381" width="8.7"/>
    <col collapsed="false" customWidth="true" hidden="false" outlineLevel="0" max="5" min="5" style="299" width="50.13"/>
    <col collapsed="false" customWidth="true" hidden="false" outlineLevel="0" max="6" min="6" style="299" width="13.99"/>
    <col collapsed="false" customWidth="true" hidden="false" outlineLevel="0" max="8" min="7" style="299" width="18.7"/>
    <col collapsed="false" customWidth="true" hidden="false" outlineLevel="0" max="9" min="9" style="299" width="22.27"/>
    <col collapsed="false" customWidth="false" hidden="false" outlineLevel="0" max="257" min="10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Расчет расходов на топливо станции "&amp;station&amp;" "&amp;org&amp;" в "&amp;god-2&amp;" году"</f>
        <v>Расчет расходов на топливо станции Читинская ТЭЦ-1 ПАО "ТГК-14" в 2022 году</v>
      </c>
      <c r="E4" s="232"/>
      <c r="F4" s="232"/>
      <c r="G4" s="232"/>
      <c r="H4" s="232"/>
      <c r="I4" s="302"/>
    </row>
    <row r="5" customFormat="false" ht="12" hidden="false" customHeight="true" outlineLevel="0" collapsed="false">
      <c r="D5" s="233"/>
      <c r="E5" s="233"/>
      <c r="F5" s="233"/>
      <c r="G5" s="233"/>
      <c r="H5" s="233"/>
    </row>
    <row r="6" customFormat="false" ht="20.1" hidden="false" customHeight="true" outlineLevel="0" collapsed="false">
      <c r="D6" s="309" t="s">
        <v>92</v>
      </c>
      <c r="E6" s="309" t="s">
        <v>279</v>
      </c>
      <c r="F6" s="309" t="s">
        <v>316</v>
      </c>
      <c r="G6" s="309" t="n">
        <f aca="false">god-2</f>
        <v>2022</v>
      </c>
      <c r="H6" s="309"/>
      <c r="I6" s="302"/>
    </row>
    <row r="7" customFormat="false" ht="28.5" hidden="false" customHeight="true" outlineLevel="0" collapsed="false">
      <c r="D7" s="309"/>
      <c r="E7" s="309"/>
      <c r="F7" s="309"/>
      <c r="G7" s="308" t="s">
        <v>317</v>
      </c>
      <c r="H7" s="308" t="s">
        <v>281</v>
      </c>
      <c r="I7" s="302"/>
    </row>
    <row r="8" customFormat="false" ht="11.25" hidden="false" customHeight="false" outlineLevel="0" collapsed="false">
      <c r="D8" s="181" t="n">
        <v>1</v>
      </c>
      <c r="E8" s="181" t="n">
        <v>2</v>
      </c>
      <c r="F8" s="181" t="n">
        <v>3</v>
      </c>
      <c r="G8" s="181" t="n">
        <v>4</v>
      </c>
      <c r="H8" s="181" t="n">
        <v>5</v>
      </c>
    </row>
    <row r="9" customFormat="false" ht="11.25" hidden="false" customHeight="false" outlineLevel="0" collapsed="false">
      <c r="D9" s="310" t="s">
        <v>95</v>
      </c>
      <c r="E9" s="321" t="s">
        <v>569</v>
      </c>
      <c r="F9" s="320" t="s">
        <v>326</v>
      </c>
      <c r="G9" s="382" t="n">
        <v>2279.7891</v>
      </c>
      <c r="H9" s="322" t="n">
        <f aca="false">G9</f>
        <v>2279.7891</v>
      </c>
      <c r="I9" s="302"/>
    </row>
    <row r="10" customFormat="false" ht="11.25" hidden="false" customHeight="false" outlineLevel="0" collapsed="false">
      <c r="D10" s="310" t="s">
        <v>264</v>
      </c>
      <c r="E10" s="321" t="s">
        <v>570</v>
      </c>
      <c r="F10" s="320" t="s">
        <v>326</v>
      </c>
      <c r="G10" s="194" t="n">
        <f aca="false">G11+G13</f>
        <v>268.875268740526</v>
      </c>
      <c r="H10" s="322" t="n">
        <f aca="false">G10</f>
        <v>268.875268740526</v>
      </c>
      <c r="I10" s="302"/>
    </row>
    <row r="11" customFormat="false" ht="11.25" hidden="false" customHeight="false" outlineLevel="0" collapsed="false">
      <c r="D11" s="310" t="s">
        <v>513</v>
      </c>
      <c r="E11" s="323" t="s">
        <v>571</v>
      </c>
      <c r="F11" s="320" t="s">
        <v>326</v>
      </c>
      <c r="G11" s="369" t="n">
        <v>164.192151770559</v>
      </c>
      <c r="H11" s="322" t="n">
        <f aca="false">G11</f>
        <v>164.192151770559</v>
      </c>
      <c r="I11" s="302"/>
    </row>
    <row r="12" customFormat="false" ht="11.25" hidden="false" customHeight="false" outlineLevel="0" collapsed="false">
      <c r="D12" s="310" t="s">
        <v>572</v>
      </c>
      <c r="E12" s="325" t="s">
        <v>573</v>
      </c>
      <c r="F12" s="320" t="s">
        <v>483</v>
      </c>
      <c r="G12" s="383" t="e">
        <f aca="false">nerr(G11/G9*100)</f>
        <v>#VALUE!</v>
      </c>
      <c r="H12" s="324" t="e">
        <f aca="false">nerr(H11/H9*100)</f>
        <v>#VALUE!</v>
      </c>
      <c r="I12" s="302"/>
    </row>
    <row r="13" customFormat="false" ht="11.25" hidden="false" customHeight="false" outlineLevel="0" collapsed="false">
      <c r="D13" s="310" t="s">
        <v>514</v>
      </c>
      <c r="E13" s="323" t="s">
        <v>574</v>
      </c>
      <c r="F13" s="320" t="s">
        <v>326</v>
      </c>
      <c r="G13" s="384" t="n">
        <v>104.683116969967</v>
      </c>
      <c r="H13" s="322" t="n">
        <f aca="false">G13</f>
        <v>104.683116969967</v>
      </c>
      <c r="I13" s="302"/>
    </row>
    <row r="14" customFormat="false" ht="11.25" hidden="false" customHeight="false" outlineLevel="0" collapsed="false">
      <c r="D14" s="310" t="s">
        <v>575</v>
      </c>
      <c r="E14" s="325" t="s">
        <v>576</v>
      </c>
      <c r="F14" s="320" t="s">
        <v>577</v>
      </c>
      <c r="G14" s="383" t="e">
        <f aca="false">nerr(G13/G21*1000)</f>
        <v>#VALUE!</v>
      </c>
      <c r="H14" s="324" t="e">
        <f aca="false">nerr(H13/H21*1000)</f>
        <v>#VALUE!</v>
      </c>
      <c r="I14" s="302"/>
    </row>
    <row r="15" customFormat="false" ht="11.25" hidden="false" customHeight="false" outlineLevel="0" collapsed="false">
      <c r="D15" s="310" t="s">
        <v>282</v>
      </c>
      <c r="E15" s="321" t="s">
        <v>578</v>
      </c>
      <c r="F15" s="320" t="s">
        <v>326</v>
      </c>
      <c r="G15" s="194" t="n">
        <f aca="false">G9-G10</f>
        <v>2010.91383125947</v>
      </c>
      <c r="H15" s="322" t="n">
        <f aca="false">G15</f>
        <v>2010.91383125947</v>
      </c>
      <c r="I15" s="302"/>
    </row>
    <row r="16" s="326" customFormat="true" ht="22.5" hidden="false" customHeight="false" outlineLevel="0" collapsed="false">
      <c r="D16" s="310" t="s">
        <v>283</v>
      </c>
      <c r="E16" s="321" t="s">
        <v>579</v>
      </c>
      <c r="F16" s="186" t="s">
        <v>326</v>
      </c>
      <c r="G16" s="378" t="n">
        <v>0.638697164</v>
      </c>
      <c r="H16" s="210" t="n">
        <f aca="false">G16</f>
        <v>0.638697164</v>
      </c>
      <c r="I16" s="385"/>
      <c r="J16" s="299"/>
    </row>
    <row r="17" s="326" customFormat="true" ht="11.25" hidden="false" customHeight="false" outlineLevel="0" collapsed="false">
      <c r="D17" s="310" t="s">
        <v>531</v>
      </c>
      <c r="E17" s="323" t="s">
        <v>580</v>
      </c>
      <c r="F17" s="320" t="s">
        <v>483</v>
      </c>
      <c r="G17" s="195" t="e">
        <f aca="false">nerr(G16/G15*100)</f>
        <v>#VALUE!</v>
      </c>
      <c r="H17" s="194" t="e">
        <f aca="false">nerr(H16/H15*100)</f>
        <v>#VALUE!</v>
      </c>
      <c r="I17" s="385"/>
      <c r="J17" s="299"/>
    </row>
    <row r="18" customFormat="false" ht="11.25" hidden="false" customHeight="false" outlineLevel="0" collapsed="false">
      <c r="D18" s="310" t="s">
        <v>284</v>
      </c>
      <c r="E18" s="321" t="s">
        <v>581</v>
      </c>
      <c r="F18" s="320" t="s">
        <v>326</v>
      </c>
      <c r="G18" s="384" t="n">
        <v>15.6094340954743</v>
      </c>
      <c r="H18" s="322" t="n">
        <f aca="false">G18</f>
        <v>15.6094340954743</v>
      </c>
      <c r="I18" s="302"/>
    </row>
    <row r="19" customFormat="false" ht="11.25" hidden="false" customHeight="false" outlineLevel="0" collapsed="false">
      <c r="D19" s="310" t="s">
        <v>582</v>
      </c>
      <c r="E19" s="323" t="s">
        <v>580</v>
      </c>
      <c r="F19" s="320" t="s">
        <v>483</v>
      </c>
      <c r="G19" s="383" t="e">
        <f aca="false">nerr(G18/G15*100)</f>
        <v>#VALUE!</v>
      </c>
      <c r="H19" s="324" t="e">
        <f aca="false">nerr(H18/H15*100)</f>
        <v>#VALUE!</v>
      </c>
      <c r="I19" s="302"/>
    </row>
    <row r="20" customFormat="false" ht="11.25" hidden="false" customHeight="false" outlineLevel="0" collapsed="false">
      <c r="D20" s="374" t="s">
        <v>285</v>
      </c>
      <c r="E20" s="329" t="s">
        <v>583</v>
      </c>
      <c r="F20" s="328" t="s">
        <v>326</v>
      </c>
      <c r="G20" s="386" t="n">
        <f aca="false">G15-G16-G18</f>
        <v>1994.6657</v>
      </c>
      <c r="H20" s="387" t="n">
        <f aca="false">H15-H16-H18</f>
        <v>1994.6657</v>
      </c>
      <c r="I20" s="302"/>
    </row>
    <row r="21" s="170" customFormat="true" ht="11.25" hidden="false" customHeight="false" outlineLevel="0" collapsed="false">
      <c r="D21" s="310" t="s">
        <v>286</v>
      </c>
      <c r="E21" s="331" t="s">
        <v>329</v>
      </c>
      <c r="F21" s="335" t="s">
        <v>330</v>
      </c>
      <c r="G21" s="388" t="n">
        <v>2641.3958</v>
      </c>
      <c r="H21" s="322" t="n">
        <f aca="false">G21</f>
        <v>2641.3958</v>
      </c>
      <c r="J21" s="299"/>
    </row>
    <row r="22" s="170" customFormat="true" ht="11.25" hidden="false" customHeight="false" outlineLevel="0" collapsed="false">
      <c r="D22" s="310" t="s">
        <v>287</v>
      </c>
      <c r="E22" s="332" t="s">
        <v>584</v>
      </c>
      <c r="F22" s="335" t="s">
        <v>330</v>
      </c>
      <c r="G22" s="384" t="n">
        <v>8.7058</v>
      </c>
      <c r="H22" s="322" t="n">
        <f aca="false">G22</f>
        <v>8.7058</v>
      </c>
      <c r="J22" s="299"/>
    </row>
    <row r="23" s="170" customFormat="true" ht="11.25" hidden="false" customHeight="false" outlineLevel="0" collapsed="false">
      <c r="D23" s="310" t="s">
        <v>585</v>
      </c>
      <c r="E23" s="333" t="s">
        <v>586</v>
      </c>
      <c r="F23" s="335" t="s">
        <v>483</v>
      </c>
      <c r="G23" s="383" t="e">
        <f aca="false">nerr(G22/G21*100)</f>
        <v>#VALUE!</v>
      </c>
      <c r="H23" s="324" t="e">
        <f aca="false">nerr(H22/H21*100)</f>
        <v>#VALUE!</v>
      </c>
      <c r="J23" s="299"/>
    </row>
    <row r="24" s="170" customFormat="true" ht="11.25" hidden="false" customHeight="false" outlineLevel="0" collapsed="false">
      <c r="D24" s="374" t="s">
        <v>288</v>
      </c>
      <c r="E24" s="334" t="s">
        <v>331</v>
      </c>
      <c r="F24" s="337" t="s">
        <v>330</v>
      </c>
      <c r="G24" s="386" t="n">
        <f aca="false">G21-G22</f>
        <v>2632.69</v>
      </c>
      <c r="H24" s="387" t="n">
        <f aca="false">H21-H22</f>
        <v>2632.69</v>
      </c>
      <c r="J24" s="299"/>
    </row>
    <row r="25" s="170" customFormat="true" ht="11.25" hidden="false" customHeight="false" outlineLevel="0" collapsed="false">
      <c r="D25" s="186" t="s">
        <v>387</v>
      </c>
      <c r="E25" s="336" t="s">
        <v>587</v>
      </c>
      <c r="F25" s="335" t="s">
        <v>326</v>
      </c>
      <c r="G25" s="383" t="n">
        <f aca="false">G15</f>
        <v>2010.91383125947</v>
      </c>
      <c r="H25" s="324" t="n">
        <f aca="false">H15</f>
        <v>2010.91383125947</v>
      </c>
      <c r="J25" s="299"/>
    </row>
    <row r="26" s="170" customFormat="true" ht="11.25" hidden="false" customHeight="false" outlineLevel="0" collapsed="false">
      <c r="D26" s="186" t="s">
        <v>401</v>
      </c>
      <c r="E26" s="331" t="s">
        <v>588</v>
      </c>
      <c r="F26" s="335" t="s">
        <v>589</v>
      </c>
      <c r="G26" s="382" t="n">
        <v>373.166861982201</v>
      </c>
      <c r="H26" s="322" t="n">
        <f aca="false">G26</f>
        <v>373.166861982201</v>
      </c>
      <c r="J26" s="299"/>
    </row>
    <row r="27" s="170" customFormat="true" ht="11.25" hidden="false" customHeight="false" outlineLevel="0" collapsed="false">
      <c r="D27" s="226" t="s">
        <v>414</v>
      </c>
      <c r="E27" s="338" t="s">
        <v>590</v>
      </c>
      <c r="F27" s="337" t="s">
        <v>591</v>
      </c>
      <c r="G27" s="386" t="n">
        <f aca="false">G25*G26/1000</f>
        <v>750.406404127704</v>
      </c>
      <c r="H27" s="387" t="n">
        <f aca="false">H25*H26/1000</f>
        <v>750.406404127704</v>
      </c>
      <c r="J27" s="299"/>
    </row>
    <row r="28" s="170" customFormat="true" ht="11.25" hidden="false" customHeight="false" outlineLevel="0" collapsed="false">
      <c r="D28" s="186" t="s">
        <v>428</v>
      </c>
      <c r="E28" s="339" t="s">
        <v>592</v>
      </c>
      <c r="F28" s="335" t="s">
        <v>330</v>
      </c>
      <c r="G28" s="194" t="n">
        <f aca="false">G21</f>
        <v>2641.3958</v>
      </c>
      <c r="H28" s="194" t="n">
        <f aca="false">H21</f>
        <v>2641.3958</v>
      </c>
      <c r="I28" s="213"/>
      <c r="J28" s="299"/>
    </row>
    <row r="29" s="170" customFormat="true" ht="11.25" hidden="false" customHeight="false" outlineLevel="0" collapsed="false">
      <c r="D29" s="186" t="s">
        <v>430</v>
      </c>
      <c r="E29" s="339" t="s">
        <v>593</v>
      </c>
      <c r="F29" s="335" t="s">
        <v>594</v>
      </c>
      <c r="G29" s="382" t="n">
        <v>148.340220927766</v>
      </c>
      <c r="H29" s="322" t="n">
        <f aca="false">G29</f>
        <v>148.340220927766</v>
      </c>
      <c r="J29" s="299"/>
    </row>
    <row r="30" s="170" customFormat="true" ht="11.25" hidden="false" customHeight="false" outlineLevel="0" collapsed="false">
      <c r="D30" s="226" t="s">
        <v>433</v>
      </c>
      <c r="E30" s="340" t="s">
        <v>595</v>
      </c>
      <c r="F30" s="337" t="s">
        <v>591</v>
      </c>
      <c r="G30" s="386" t="n">
        <f aca="false">G28*G29/1000</f>
        <v>391.825236529674</v>
      </c>
      <c r="H30" s="386" t="n">
        <f aca="false">H28*H29/1000</f>
        <v>391.825236529674</v>
      </c>
      <c r="J30" s="299"/>
    </row>
    <row r="31" s="170" customFormat="true" ht="11.25" hidden="false" customHeight="false" outlineLevel="0" collapsed="false">
      <c r="D31" s="186" t="s">
        <v>441</v>
      </c>
      <c r="E31" s="339" t="s">
        <v>596</v>
      </c>
      <c r="F31" s="335" t="s">
        <v>591</v>
      </c>
      <c r="G31" s="383" t="n">
        <f aca="false">G30+G27</f>
        <v>1142.23164065738</v>
      </c>
      <c r="H31" s="383" t="n">
        <f aca="false">H30+H27</f>
        <v>1142.23164065738</v>
      </c>
      <c r="J31" s="299"/>
    </row>
    <row r="32" s="170" customFormat="true" ht="11.25" hidden="false" customHeight="false" outlineLevel="0" collapsed="false">
      <c r="D32" s="186" t="s">
        <v>446</v>
      </c>
      <c r="E32" s="339" t="s">
        <v>597</v>
      </c>
      <c r="F32" s="335" t="s">
        <v>483</v>
      </c>
      <c r="G32" s="383" t="e">
        <f aca="false">nerr(G27/G31*100)</f>
        <v>#VALUE!</v>
      </c>
      <c r="H32" s="383" t="e">
        <f aca="false">nerr(H27/H31*100)</f>
        <v>#VALUE!</v>
      </c>
      <c r="J32" s="299"/>
    </row>
    <row r="33" s="170" customFormat="true" ht="11.25" hidden="false" customHeight="false" outlineLevel="0" collapsed="false">
      <c r="D33" s="182" t="s">
        <v>452</v>
      </c>
      <c r="E33" s="342" t="s">
        <v>598</v>
      </c>
      <c r="F33" s="337" t="s">
        <v>591</v>
      </c>
      <c r="G33" s="386" t="n">
        <f aca="false">G31</f>
        <v>1142.23164065738</v>
      </c>
      <c r="H33" s="386" t="n">
        <f aca="false">H31</f>
        <v>1142.23164065738</v>
      </c>
      <c r="J33" s="299"/>
    </row>
    <row r="34" s="170" customFormat="true" ht="11.25" hidden="false" customHeight="false" outlineLevel="0" collapsed="false">
      <c r="D34" s="186" t="s">
        <v>454</v>
      </c>
      <c r="E34" s="343" t="s">
        <v>599</v>
      </c>
      <c r="F34" s="186" t="s">
        <v>591</v>
      </c>
      <c r="G34" s="195" t="n">
        <f aca="false">SUM(G35:G39)</f>
        <v>1141.01663983094</v>
      </c>
      <c r="H34" s="195" t="n">
        <f aca="false">SUM(H35:H39)</f>
        <v>1140.52241152767</v>
      </c>
      <c r="J34" s="299"/>
    </row>
    <row r="35" s="170" customFormat="true" ht="11.25" hidden="true" customHeight="false" outlineLevel="0" collapsed="false">
      <c r="D35" s="186" t="s">
        <v>600</v>
      </c>
      <c r="E35" s="359"/>
      <c r="F35" s="192"/>
      <c r="G35" s="346"/>
      <c r="H35" s="346"/>
      <c r="J35" s="299"/>
    </row>
    <row r="36" s="170" customFormat="true" ht="14.25" hidden="false" customHeight="false" outlineLevel="0" collapsed="false">
      <c r="C36" s="348" t="s">
        <v>99</v>
      </c>
      <c r="D36" s="186" t="s">
        <v>601</v>
      </c>
      <c r="E36" s="349" t="s">
        <v>602</v>
      </c>
      <c r="F36" s="186" t="s">
        <v>591</v>
      </c>
      <c r="G36" s="350" t="n">
        <f aca="false">G$33*G52/100</f>
        <v>559.9218653131</v>
      </c>
      <c r="H36" s="350" t="n">
        <f aca="false">H$33*H52/100</f>
        <v>755.310792249415</v>
      </c>
    </row>
    <row r="37" s="170" customFormat="true" ht="14.25" hidden="false" customHeight="false" outlineLevel="0" collapsed="false">
      <c r="C37" s="348" t="s">
        <v>99</v>
      </c>
      <c r="D37" s="186" t="s">
        <v>603</v>
      </c>
      <c r="E37" s="349" t="s">
        <v>604</v>
      </c>
      <c r="F37" s="186" t="s">
        <v>591</v>
      </c>
      <c r="G37" s="350" t="n">
        <f aca="false">G$33*G53/100</f>
        <v>581.094774517836</v>
      </c>
      <c r="H37" s="350" t="n">
        <f aca="false">H$33*H53/100</f>
        <v>385.013978074256</v>
      </c>
    </row>
    <row r="38" s="170" customFormat="true" ht="14.25" hidden="false" customHeight="false" outlineLevel="0" collapsed="false">
      <c r="C38" s="348" t="s">
        <v>99</v>
      </c>
      <c r="D38" s="186" t="s">
        <v>748</v>
      </c>
      <c r="E38" s="349" t="s">
        <v>749</v>
      </c>
      <c r="F38" s="186" t="s">
        <v>591</v>
      </c>
      <c r="G38" s="350" t="n">
        <f aca="false">G$33*G54/100</f>
        <v>0</v>
      </c>
      <c r="H38" s="350" t="n">
        <f aca="false">H$33*H54/100</f>
        <v>0.197641204002885</v>
      </c>
    </row>
    <row r="39" s="299" customFormat="true" ht="11.25" hidden="false" customHeight="false" outlineLevel="0" collapsed="false">
      <c r="D39" s="351"/>
      <c r="E39" s="352" t="s">
        <v>605</v>
      </c>
      <c r="F39" s="389" t="s">
        <v>591</v>
      </c>
      <c r="G39" s="354" t="n">
        <f aca="false">G$33*G55/100</f>
        <v>0</v>
      </c>
      <c r="H39" s="355" t="n">
        <f aca="false">H$33*H55/100</f>
        <v>0</v>
      </c>
    </row>
    <row r="40" s="170" customFormat="true" ht="11.25" hidden="false" customHeight="false" outlineLevel="0" collapsed="false">
      <c r="D40" s="186" t="s">
        <v>456</v>
      </c>
      <c r="E40" s="356" t="s">
        <v>295</v>
      </c>
      <c r="F40" s="186" t="s">
        <v>591</v>
      </c>
      <c r="G40" s="195" t="n">
        <f aca="false">G$33*G56/100</f>
        <v>1.21500082644234</v>
      </c>
      <c r="H40" s="195" t="n">
        <f aca="false">H$33*H56/100</f>
        <v>1.70922912970418</v>
      </c>
      <c r="J40" s="299"/>
    </row>
    <row r="41" s="170" customFormat="true" ht="11.25" hidden="false" customHeight="false" outlineLevel="0" collapsed="false">
      <c r="D41" s="186" t="s">
        <v>606</v>
      </c>
      <c r="E41" s="343" t="s">
        <v>607</v>
      </c>
      <c r="F41" s="186" t="s">
        <v>591</v>
      </c>
      <c r="G41" s="195" t="n">
        <f aca="false">SUM(G42:G44)</f>
        <v>0</v>
      </c>
      <c r="H41" s="195" t="n">
        <f aca="false">SUM(H42:H44)</f>
        <v>0</v>
      </c>
      <c r="J41" s="299"/>
    </row>
    <row r="42" s="170" customFormat="true" ht="11.25" hidden="false" customHeight="false" outlineLevel="0" collapsed="false">
      <c r="D42" s="186" t="s">
        <v>608</v>
      </c>
      <c r="E42" s="357" t="s">
        <v>609</v>
      </c>
      <c r="F42" s="186" t="s">
        <v>591</v>
      </c>
      <c r="G42" s="195" t="n">
        <f aca="false">G$33*G58/100</f>
        <v>0</v>
      </c>
      <c r="H42" s="195" t="n">
        <f aca="false">H$33*H58/100</f>
        <v>0</v>
      </c>
      <c r="J42" s="299"/>
    </row>
    <row r="43" s="170" customFormat="true" ht="11.25" hidden="false" customHeight="false" outlineLevel="0" collapsed="false">
      <c r="D43" s="186" t="s">
        <v>610</v>
      </c>
      <c r="E43" s="357" t="s">
        <v>611</v>
      </c>
      <c r="F43" s="186" t="s">
        <v>591</v>
      </c>
      <c r="G43" s="195" t="n">
        <f aca="false">G$33*G59/100</f>
        <v>0</v>
      </c>
      <c r="H43" s="195" t="n">
        <f aca="false">H$33*H59/100</f>
        <v>0</v>
      </c>
      <c r="J43" s="299"/>
    </row>
    <row r="44" s="170" customFormat="true" ht="11.25" hidden="false" customHeight="false" outlineLevel="0" collapsed="false">
      <c r="D44" s="186" t="s">
        <v>612</v>
      </c>
      <c r="E44" s="357" t="s">
        <v>613</v>
      </c>
      <c r="F44" s="186" t="s">
        <v>591</v>
      </c>
      <c r="G44" s="195" t="n">
        <f aca="false">G$33*G60/100</f>
        <v>0</v>
      </c>
      <c r="H44" s="195" t="n">
        <f aca="false">H$33*H60/100</f>
        <v>0</v>
      </c>
      <c r="J44" s="299"/>
    </row>
    <row r="45" s="170" customFormat="true" ht="11.25" hidden="false" customHeight="false" outlineLevel="0" collapsed="false">
      <c r="D45" s="186" t="s">
        <v>614</v>
      </c>
      <c r="E45" s="343" t="s">
        <v>615</v>
      </c>
      <c r="F45" s="186" t="s">
        <v>591</v>
      </c>
      <c r="G45" s="195" t="n">
        <f aca="false">SUM(G46:G47)</f>
        <v>0</v>
      </c>
      <c r="H45" s="195" t="n">
        <f aca="false">SUM(H46:H47)</f>
        <v>0</v>
      </c>
      <c r="J45" s="299"/>
    </row>
    <row r="46" s="170" customFormat="true" ht="11.25" hidden="true" customHeight="false" outlineLevel="0" collapsed="false">
      <c r="D46" s="186" t="s">
        <v>616</v>
      </c>
      <c r="E46" s="345"/>
      <c r="F46" s="192"/>
      <c r="G46" s="346"/>
      <c r="H46" s="346"/>
      <c r="J46" s="299"/>
    </row>
    <row r="47" s="299" customFormat="true" ht="11.25" hidden="false" customHeight="false" outlineLevel="0" collapsed="false">
      <c r="D47" s="351"/>
      <c r="E47" s="352" t="s">
        <v>617</v>
      </c>
      <c r="F47" s="389" t="s">
        <v>591</v>
      </c>
      <c r="G47" s="354" t="n">
        <f aca="false">G$33*G63/100</f>
        <v>0</v>
      </c>
      <c r="H47" s="355" t="n">
        <f aca="false">H$33*H63/100</f>
        <v>0</v>
      </c>
    </row>
    <row r="48" s="170" customFormat="true" ht="11.25" hidden="false" customHeight="false" outlineLevel="0" collapsed="false">
      <c r="D48" s="186" t="s">
        <v>618</v>
      </c>
      <c r="E48" s="356" t="s">
        <v>619</v>
      </c>
      <c r="F48" s="186" t="s">
        <v>591</v>
      </c>
      <c r="G48" s="195" t="e">
        <f aca="false">G33*G32/100</f>
        <v>#VALUE!</v>
      </c>
      <c r="H48" s="195" t="e">
        <f aca="false">H33*H32/100</f>
        <v>#VALUE!</v>
      </c>
      <c r="J48" s="299"/>
    </row>
    <row r="49" s="170" customFormat="true" ht="11.25" hidden="false" customHeight="false" outlineLevel="0" collapsed="false">
      <c r="D49" s="182" t="s">
        <v>459</v>
      </c>
      <c r="E49" s="342" t="s">
        <v>620</v>
      </c>
      <c r="F49" s="226" t="s">
        <v>483</v>
      </c>
      <c r="G49" s="222" t="n">
        <f aca="false">SUM(G50,G56,G57,G61)</f>
        <v>100</v>
      </c>
      <c r="H49" s="222" t="n">
        <f aca="false">SUM(H50,H56,H57,H61)</f>
        <v>100</v>
      </c>
      <c r="J49" s="299"/>
    </row>
    <row r="50" s="170" customFormat="true" ht="11.25" hidden="false" customHeight="false" outlineLevel="0" collapsed="false">
      <c r="D50" s="186" t="s">
        <v>461</v>
      </c>
      <c r="E50" s="343" t="s">
        <v>599</v>
      </c>
      <c r="F50" s="186" t="s">
        <v>483</v>
      </c>
      <c r="G50" s="195" t="n">
        <f aca="false">SUM(G51:G55)</f>
        <v>99.8936292094182</v>
      </c>
      <c r="H50" s="195" t="n">
        <f aca="false">SUM(H51:H55)</f>
        <v>99.8503605513221</v>
      </c>
      <c r="J50" s="299"/>
    </row>
    <row r="51" s="170" customFormat="true" ht="11.25" hidden="true" customHeight="false" outlineLevel="0" collapsed="false">
      <c r="D51" s="186" t="s">
        <v>621</v>
      </c>
      <c r="E51" s="359"/>
      <c r="F51" s="192"/>
      <c r="G51" s="360"/>
      <c r="H51" s="360"/>
      <c r="J51" s="299"/>
    </row>
    <row r="52" s="170" customFormat="true" ht="11.25" hidden="false" customHeight="false" outlineLevel="0" collapsed="false">
      <c r="D52" s="186" t="s">
        <v>622</v>
      </c>
      <c r="E52" s="349" t="str">
        <f aca="false">$E$36</f>
        <v>Харанорский</v>
      </c>
      <c r="F52" s="186" t="s">
        <v>483</v>
      </c>
      <c r="G52" s="369" t="n">
        <v>49.0199925639298</v>
      </c>
      <c r="H52" s="369" t="n">
        <v>66.1258859730692</v>
      </c>
    </row>
    <row r="53" s="170" customFormat="true" ht="11.25" hidden="false" customHeight="false" outlineLevel="0" collapsed="false">
      <c r="D53" s="186" t="s">
        <v>623</v>
      </c>
      <c r="E53" s="349" t="str">
        <f aca="false">$E$37</f>
        <v>Татауровский</v>
      </c>
      <c r="F53" s="186" t="s">
        <v>483</v>
      </c>
      <c r="G53" s="369" t="n">
        <v>50.8736366454884</v>
      </c>
      <c r="H53" s="369" t="n">
        <v>33.7071715026798</v>
      </c>
    </row>
    <row r="54" s="170" customFormat="true" ht="11.25" hidden="false" customHeight="false" outlineLevel="0" collapsed="false">
      <c r="D54" s="186" t="s">
        <v>750</v>
      </c>
      <c r="E54" s="349" t="str">
        <f aca="false">$E$38</f>
        <v>Бикинский</v>
      </c>
      <c r="F54" s="186" t="s">
        <v>483</v>
      </c>
      <c r="G54" s="369"/>
      <c r="H54" s="369" t="n">
        <v>0.0173030755731069</v>
      </c>
    </row>
    <row r="55" s="170" customFormat="true" ht="11.25" hidden="false" customHeight="false" outlineLevel="0" collapsed="false">
      <c r="D55" s="375"/>
      <c r="E55" s="362"/>
      <c r="F55" s="389" t="s">
        <v>483</v>
      </c>
      <c r="G55" s="390"/>
      <c r="H55" s="376" t="n">
        <f aca="false">G55</f>
        <v>0</v>
      </c>
      <c r="J55" s="299"/>
    </row>
    <row r="56" customFormat="false" ht="11.25" hidden="false" customHeight="false" outlineLevel="0" collapsed="false">
      <c r="D56" s="310" t="s">
        <v>463</v>
      </c>
      <c r="E56" s="333" t="s">
        <v>295</v>
      </c>
      <c r="F56" s="310" t="s">
        <v>483</v>
      </c>
      <c r="G56" s="378" t="n">
        <v>0.106370790581767</v>
      </c>
      <c r="H56" s="377" t="n">
        <v>0.149639448677895</v>
      </c>
    </row>
    <row r="57" s="170" customFormat="true" ht="11.25" hidden="false" customHeight="false" outlineLevel="0" collapsed="false">
      <c r="D57" s="186" t="s">
        <v>624</v>
      </c>
      <c r="E57" s="343" t="s">
        <v>607</v>
      </c>
      <c r="F57" s="186" t="s">
        <v>483</v>
      </c>
      <c r="G57" s="195" t="n">
        <f aca="false">SUM(G58:G60)</f>
        <v>0</v>
      </c>
      <c r="H57" s="195" t="n">
        <f aca="false">SUM(H58:H60)</f>
        <v>0</v>
      </c>
      <c r="J57" s="299"/>
    </row>
    <row r="58" s="170" customFormat="true" ht="11.25" hidden="false" customHeight="false" outlineLevel="0" collapsed="false">
      <c r="D58" s="186" t="s">
        <v>625</v>
      </c>
      <c r="E58" s="357" t="s">
        <v>609</v>
      </c>
      <c r="F58" s="186" t="s">
        <v>483</v>
      </c>
      <c r="G58" s="378"/>
      <c r="H58" s="378" t="n">
        <f aca="false">G58</f>
        <v>0</v>
      </c>
      <c r="J58" s="299"/>
    </row>
    <row r="59" s="170" customFormat="true" ht="11.25" hidden="false" customHeight="false" outlineLevel="0" collapsed="false">
      <c r="D59" s="186" t="s">
        <v>626</v>
      </c>
      <c r="E59" s="357" t="s">
        <v>611</v>
      </c>
      <c r="F59" s="186" t="s">
        <v>483</v>
      </c>
      <c r="G59" s="378"/>
      <c r="H59" s="378" t="n">
        <f aca="false">G59</f>
        <v>0</v>
      </c>
      <c r="J59" s="299"/>
    </row>
    <row r="60" s="170" customFormat="true" ht="11.25" hidden="false" customHeight="false" outlineLevel="0" collapsed="false">
      <c r="D60" s="186" t="s">
        <v>627</v>
      </c>
      <c r="E60" s="357" t="s">
        <v>613</v>
      </c>
      <c r="F60" s="186" t="s">
        <v>483</v>
      </c>
      <c r="G60" s="378"/>
      <c r="H60" s="378" t="n">
        <f aca="false">G60</f>
        <v>0</v>
      </c>
      <c r="J60" s="299"/>
    </row>
    <row r="61" s="170" customFormat="true" ht="11.25" hidden="false" customHeight="false" outlineLevel="0" collapsed="false">
      <c r="D61" s="186" t="s">
        <v>628</v>
      </c>
      <c r="E61" s="343" t="s">
        <v>615</v>
      </c>
      <c r="F61" s="186" t="s">
        <v>483</v>
      </c>
      <c r="G61" s="195" t="n">
        <f aca="false">SUM(G62:G63)</f>
        <v>0</v>
      </c>
      <c r="H61" s="195" t="n">
        <f aca="false">SUM(H62:H63)</f>
        <v>0</v>
      </c>
      <c r="J61" s="299"/>
    </row>
    <row r="62" s="170" customFormat="true" ht="11.25" hidden="true" customHeight="false" outlineLevel="0" collapsed="false">
      <c r="D62" s="186" t="s">
        <v>629</v>
      </c>
      <c r="E62" s="359"/>
      <c r="F62" s="192"/>
      <c r="G62" s="360"/>
      <c r="H62" s="360"/>
      <c r="J62" s="299"/>
    </row>
    <row r="63" s="170" customFormat="true" ht="11.25" hidden="false" customHeight="false" outlineLevel="0" collapsed="false">
      <c r="D63" s="375"/>
      <c r="E63" s="362"/>
      <c r="F63" s="389" t="s">
        <v>483</v>
      </c>
      <c r="G63" s="390"/>
      <c r="H63" s="376" t="n">
        <f aca="false">G63</f>
        <v>0</v>
      </c>
      <c r="J63" s="299"/>
    </row>
    <row r="64" s="170" customFormat="true" ht="11.25" hidden="false" customHeight="false" outlineLevel="0" collapsed="false">
      <c r="D64" s="182" t="s">
        <v>469</v>
      </c>
      <c r="E64" s="342" t="s">
        <v>630</v>
      </c>
      <c r="F64" s="186"/>
      <c r="G64" s="216"/>
      <c r="H64" s="216"/>
      <c r="J64" s="299"/>
    </row>
    <row r="65" s="170" customFormat="true" ht="11.25" hidden="false" customHeight="false" outlineLevel="0" collapsed="false">
      <c r="D65" s="186" t="s">
        <v>631</v>
      </c>
      <c r="E65" s="343" t="s">
        <v>599</v>
      </c>
      <c r="F65" s="186"/>
      <c r="G65" s="195" t="e">
        <f aca="false">nerr(G34/G80)</f>
        <v>#VALUE!</v>
      </c>
      <c r="H65" s="195" t="e">
        <f aca="false">nerr(H34/H80)</f>
        <v>#VALUE!</v>
      </c>
      <c r="J65" s="299"/>
    </row>
    <row r="66" s="170" customFormat="true" ht="11.25" hidden="true" customHeight="false" outlineLevel="0" collapsed="false">
      <c r="D66" s="186" t="s">
        <v>632</v>
      </c>
      <c r="E66" s="359"/>
      <c r="F66" s="192"/>
      <c r="G66" s="360"/>
      <c r="H66" s="360"/>
      <c r="J66" s="299"/>
    </row>
    <row r="67" s="170" customFormat="true" ht="11.25" hidden="false" customHeight="false" outlineLevel="0" collapsed="false">
      <c r="D67" s="186" t="s">
        <v>633</v>
      </c>
      <c r="E67" s="349" t="str">
        <f aca="false">$E$36</f>
        <v>Харанорский</v>
      </c>
      <c r="F67" s="186"/>
      <c r="G67" s="369" t="n">
        <v>0.43</v>
      </c>
      <c r="H67" s="369" t="n">
        <f aca="false">[2]списание!$IQ$318/7000</f>
        <v>0.461498166267777</v>
      </c>
    </row>
    <row r="68" s="170" customFormat="true" ht="11.25" hidden="false" customHeight="false" outlineLevel="0" collapsed="false">
      <c r="D68" s="186" t="s">
        <v>634</v>
      </c>
      <c r="E68" s="349" t="str">
        <f aca="false">$E$37</f>
        <v>Татауровский</v>
      </c>
      <c r="F68" s="186"/>
      <c r="G68" s="369" t="n">
        <v>0.5</v>
      </c>
      <c r="H68" s="369" t="n">
        <f aca="false">[2]списание!$IQ$234/7000</f>
        <v>0.509168130709439</v>
      </c>
    </row>
    <row r="69" s="170" customFormat="true" ht="11.25" hidden="false" customHeight="false" outlineLevel="0" collapsed="false">
      <c r="D69" s="186" t="s">
        <v>751</v>
      </c>
      <c r="E69" s="349" t="str">
        <f aca="false">$E$38</f>
        <v>Бикинский</v>
      </c>
      <c r="F69" s="186"/>
      <c r="G69" s="369"/>
      <c r="H69" s="369" t="n">
        <f aca="false">[2]списание!$IQ$402/7000</f>
        <v>0.634285709360455</v>
      </c>
    </row>
    <row r="70" s="170" customFormat="true" ht="11.25" hidden="false" customHeight="false" outlineLevel="0" collapsed="false">
      <c r="D70" s="375"/>
      <c r="E70" s="362"/>
      <c r="F70" s="391"/>
      <c r="G70" s="390"/>
      <c r="H70" s="376" t="n">
        <f aca="false">G70</f>
        <v>0</v>
      </c>
      <c r="J70" s="299"/>
    </row>
    <row r="71" customFormat="false" ht="11.25" hidden="false" customHeight="false" outlineLevel="0" collapsed="false">
      <c r="D71" s="310" t="s">
        <v>635</v>
      </c>
      <c r="E71" s="333" t="s">
        <v>295</v>
      </c>
      <c r="F71" s="310"/>
      <c r="G71" s="378" t="n">
        <v>1.4</v>
      </c>
      <c r="H71" s="210" t="n">
        <f aca="false">G71</f>
        <v>1.4</v>
      </c>
    </row>
    <row r="72" s="170" customFormat="true" ht="11.25" hidden="false" customHeight="false" outlineLevel="0" collapsed="false">
      <c r="D72" s="186" t="s">
        <v>636</v>
      </c>
      <c r="E72" s="343" t="s">
        <v>607</v>
      </c>
      <c r="F72" s="186"/>
      <c r="G72" s="195" t="e">
        <f aca="false">IF(G87=0,0,G41/G87)</f>
        <v>#DIV/0!</v>
      </c>
      <c r="H72" s="195" t="e">
        <f aca="false">IF(H87=0,0,H41/H87)</f>
        <v>#DIV/0!</v>
      </c>
      <c r="J72" s="299"/>
    </row>
    <row r="73" s="170" customFormat="true" ht="11.25" hidden="false" customHeight="false" outlineLevel="0" collapsed="false">
      <c r="D73" s="186" t="s">
        <v>637</v>
      </c>
      <c r="E73" s="357" t="s">
        <v>609</v>
      </c>
      <c r="F73" s="186"/>
      <c r="G73" s="378"/>
      <c r="H73" s="378" t="n">
        <f aca="false">G73</f>
        <v>0</v>
      </c>
      <c r="J73" s="299"/>
    </row>
    <row r="74" s="170" customFormat="true" ht="11.25" hidden="false" customHeight="false" outlineLevel="0" collapsed="false">
      <c r="D74" s="186" t="s">
        <v>638</v>
      </c>
      <c r="E74" s="357" t="s">
        <v>611</v>
      </c>
      <c r="F74" s="186"/>
      <c r="G74" s="378"/>
      <c r="H74" s="378" t="n">
        <f aca="false">G74</f>
        <v>0</v>
      </c>
      <c r="J74" s="299"/>
    </row>
    <row r="75" s="170" customFormat="true" ht="11.25" hidden="false" customHeight="false" outlineLevel="0" collapsed="false">
      <c r="D75" s="186" t="s">
        <v>639</v>
      </c>
      <c r="E75" s="357" t="s">
        <v>613</v>
      </c>
      <c r="F75" s="186"/>
      <c r="G75" s="378"/>
      <c r="H75" s="378" t="n">
        <f aca="false">G75</f>
        <v>0</v>
      </c>
      <c r="J75" s="299"/>
    </row>
    <row r="76" s="170" customFormat="true" ht="11.25" hidden="false" customHeight="false" outlineLevel="0" collapsed="false">
      <c r="D76" s="186" t="s">
        <v>640</v>
      </c>
      <c r="E76" s="343" t="s">
        <v>615</v>
      </c>
      <c r="F76" s="186"/>
      <c r="G76" s="195" t="e">
        <f aca="false">IF(G91=0,0,G45/G91)</f>
        <v>#DIV/0!</v>
      </c>
      <c r="H76" s="195" t="e">
        <f aca="false">IF(H91=0,0,H45/H91)</f>
        <v>#DIV/0!</v>
      </c>
      <c r="J76" s="299"/>
    </row>
    <row r="77" s="170" customFormat="true" ht="11.25" hidden="true" customHeight="false" outlineLevel="0" collapsed="false">
      <c r="D77" s="186" t="s">
        <v>641</v>
      </c>
      <c r="E77" s="359"/>
      <c r="F77" s="192"/>
      <c r="G77" s="360"/>
      <c r="H77" s="360"/>
      <c r="J77" s="299"/>
    </row>
    <row r="78" s="170" customFormat="true" ht="11.25" hidden="false" customHeight="false" outlineLevel="0" collapsed="false">
      <c r="D78" s="375"/>
      <c r="E78" s="362"/>
      <c r="F78" s="391"/>
      <c r="G78" s="390"/>
      <c r="H78" s="376" t="n">
        <f aca="false">G78</f>
        <v>0</v>
      </c>
      <c r="J78" s="299"/>
    </row>
    <row r="79" customFormat="false" ht="11.25" hidden="false" customHeight="false" outlineLevel="0" collapsed="false">
      <c r="D79" s="379" t="s">
        <v>472</v>
      </c>
      <c r="E79" s="367" t="s">
        <v>642</v>
      </c>
      <c r="F79" s="310"/>
      <c r="G79" s="216"/>
      <c r="H79" s="216"/>
    </row>
    <row r="80" s="170" customFormat="true" ht="11.25" hidden="false" customHeight="false" outlineLevel="0" collapsed="false">
      <c r="D80" s="186" t="s">
        <v>474</v>
      </c>
      <c r="E80" s="343" t="s">
        <v>599</v>
      </c>
      <c r="F80" s="186" t="s">
        <v>643</v>
      </c>
      <c r="G80" s="195" t="e">
        <f aca="false">SUM(G81:G85)</f>
        <v>#VALUE!</v>
      </c>
      <c r="H80" s="195" t="e">
        <f aca="false">SUM(H81:H85)</f>
        <v>#VALUE!</v>
      </c>
      <c r="J80" s="299"/>
    </row>
    <row r="81" s="170" customFormat="true" ht="11.25" hidden="true" customHeight="false" outlineLevel="0" collapsed="false">
      <c r="D81" s="186" t="s">
        <v>644</v>
      </c>
      <c r="E81" s="359"/>
      <c r="F81" s="192"/>
      <c r="G81" s="346"/>
      <c r="H81" s="346"/>
      <c r="J81" s="299"/>
    </row>
    <row r="82" s="170" customFormat="true" ht="11.25" hidden="false" customHeight="false" outlineLevel="0" collapsed="false">
      <c r="D82" s="186" t="s">
        <v>645</v>
      </c>
      <c r="E82" s="349" t="str">
        <f aca="false">$E$36</f>
        <v>Харанорский</v>
      </c>
      <c r="F82" s="186" t="s">
        <v>643</v>
      </c>
      <c r="G82" s="350" t="e">
        <f aca="false">nerr(G36/G67)</f>
        <v>#VALUE!</v>
      </c>
      <c r="H82" s="350" t="e">
        <f aca="false">nerr(H36/H67)</f>
        <v>#VALUE!</v>
      </c>
    </row>
    <row r="83" s="170" customFormat="true" ht="11.25" hidden="false" customHeight="false" outlineLevel="0" collapsed="false">
      <c r="D83" s="186" t="s">
        <v>646</v>
      </c>
      <c r="E83" s="349" t="str">
        <f aca="false">$E$37</f>
        <v>Татауровский</v>
      </c>
      <c r="F83" s="186" t="s">
        <v>643</v>
      </c>
      <c r="G83" s="350" t="e">
        <f aca="false">nerr(G37/G68)</f>
        <v>#VALUE!</v>
      </c>
      <c r="H83" s="350" t="e">
        <f aca="false">nerr(H37/H68)</f>
        <v>#VALUE!</v>
      </c>
    </row>
    <row r="84" s="170" customFormat="true" ht="11.25" hidden="false" customHeight="false" outlineLevel="0" collapsed="false">
      <c r="D84" s="186" t="s">
        <v>752</v>
      </c>
      <c r="E84" s="349" t="str">
        <f aca="false">$E$38</f>
        <v>Бикинский</v>
      </c>
      <c r="F84" s="186" t="s">
        <v>643</v>
      </c>
      <c r="G84" s="350" t="e">
        <f aca="false">nerr(G38/G69)</f>
        <v>#DIV/0!</v>
      </c>
      <c r="H84" s="350" t="e">
        <f aca="false">nerr(H38/H69)</f>
        <v>#VALUE!</v>
      </c>
    </row>
    <row r="85" s="170" customFormat="true" ht="11.25" hidden="false" customHeight="false" outlineLevel="0" collapsed="false">
      <c r="D85" s="375"/>
      <c r="E85" s="362"/>
      <c r="F85" s="389" t="s">
        <v>643</v>
      </c>
      <c r="G85" s="354" t="e">
        <f aca="false">nerr(G39/G70)</f>
        <v>#DIV/0!</v>
      </c>
      <c r="H85" s="355" t="e">
        <f aca="false">nerr(H39/H70)</f>
        <v>#DIV/0!</v>
      </c>
      <c r="J85" s="299"/>
    </row>
    <row r="86" customFormat="false" ht="11.25" hidden="false" customHeight="false" outlineLevel="0" collapsed="false">
      <c r="D86" s="310" t="s">
        <v>647</v>
      </c>
      <c r="E86" s="333" t="s">
        <v>295</v>
      </c>
      <c r="F86" s="310" t="s">
        <v>643</v>
      </c>
      <c r="G86" s="195" t="e">
        <f aca="false">nerr(G40/G71)</f>
        <v>#VALUE!</v>
      </c>
      <c r="H86" s="195" t="e">
        <f aca="false">nerr(H40/H71)</f>
        <v>#VALUE!</v>
      </c>
    </row>
    <row r="87" s="170" customFormat="true" ht="11.25" hidden="false" customHeight="false" outlineLevel="0" collapsed="false">
      <c r="D87" s="186" t="s">
        <v>648</v>
      </c>
      <c r="E87" s="343" t="s">
        <v>607</v>
      </c>
      <c r="F87" s="186" t="s">
        <v>649</v>
      </c>
      <c r="G87" s="195" t="e">
        <f aca="false">SUM(G88:G90)</f>
        <v>#DIV/0!</v>
      </c>
      <c r="H87" s="195" t="e">
        <f aca="false">SUM(H88:H90)</f>
        <v>#DIV/0!</v>
      </c>
      <c r="J87" s="299"/>
    </row>
    <row r="88" s="170" customFormat="true" ht="11.25" hidden="false" customHeight="false" outlineLevel="0" collapsed="false">
      <c r="D88" s="186" t="s">
        <v>650</v>
      </c>
      <c r="E88" s="357" t="s">
        <v>609</v>
      </c>
      <c r="F88" s="186" t="s">
        <v>649</v>
      </c>
      <c r="G88" s="195" t="e">
        <f aca="false">nerr(G42/G73)</f>
        <v>#DIV/0!</v>
      </c>
      <c r="H88" s="195" t="e">
        <f aca="false">nerr(H42/H73)</f>
        <v>#DIV/0!</v>
      </c>
      <c r="J88" s="299"/>
    </row>
    <row r="89" s="170" customFormat="true" ht="11.25" hidden="false" customHeight="false" outlineLevel="0" collapsed="false">
      <c r="D89" s="186" t="s">
        <v>651</v>
      </c>
      <c r="E89" s="357" t="s">
        <v>611</v>
      </c>
      <c r="F89" s="186" t="s">
        <v>649</v>
      </c>
      <c r="G89" s="195" t="e">
        <f aca="false">nerr(G43/G74)</f>
        <v>#DIV/0!</v>
      </c>
      <c r="H89" s="195" t="e">
        <f aca="false">nerr(H43/H74)</f>
        <v>#DIV/0!</v>
      </c>
      <c r="J89" s="299"/>
    </row>
    <row r="90" s="170" customFormat="true" ht="11.25" hidden="false" customHeight="false" outlineLevel="0" collapsed="false">
      <c r="D90" s="186" t="s">
        <v>652</v>
      </c>
      <c r="E90" s="357" t="s">
        <v>613</v>
      </c>
      <c r="F90" s="186" t="s">
        <v>649</v>
      </c>
      <c r="G90" s="195" t="e">
        <f aca="false">nerr(G44/G75)</f>
        <v>#DIV/0!</v>
      </c>
      <c r="H90" s="195" t="e">
        <f aca="false">nerr(H44/H75)</f>
        <v>#DIV/0!</v>
      </c>
      <c r="J90" s="299"/>
    </row>
    <row r="91" s="170" customFormat="true" ht="11.25" hidden="false" customHeight="false" outlineLevel="0" collapsed="false">
      <c r="D91" s="186" t="s">
        <v>653</v>
      </c>
      <c r="E91" s="343" t="s">
        <v>615</v>
      </c>
      <c r="F91" s="186" t="s">
        <v>643</v>
      </c>
      <c r="G91" s="195" t="e">
        <f aca="false">SUM(G92:G93)</f>
        <v>#DIV/0!</v>
      </c>
      <c r="H91" s="195" t="e">
        <f aca="false">SUM(H92:H93)</f>
        <v>#DIV/0!</v>
      </c>
      <c r="J91" s="299"/>
    </row>
    <row r="92" s="170" customFormat="true" ht="11.25" hidden="true" customHeight="false" outlineLevel="0" collapsed="false">
      <c r="D92" s="186" t="s">
        <v>654</v>
      </c>
      <c r="E92" s="359"/>
      <c r="F92" s="192"/>
      <c r="G92" s="346"/>
      <c r="H92" s="346"/>
      <c r="J92" s="299"/>
    </row>
    <row r="93" s="170" customFormat="true" ht="11.25" hidden="false" customHeight="false" outlineLevel="0" collapsed="false">
      <c r="D93" s="375"/>
      <c r="E93" s="362"/>
      <c r="F93" s="389" t="s">
        <v>643</v>
      </c>
      <c r="G93" s="354" t="e">
        <f aca="false">nerr(G47/G78)</f>
        <v>#DIV/0!</v>
      </c>
      <c r="H93" s="355" t="e">
        <f aca="false">nerr(H47/H78)</f>
        <v>#DIV/0!</v>
      </c>
      <c r="J93" s="299"/>
    </row>
    <row r="94" customFormat="false" ht="11.25" hidden="false" customHeight="false" outlineLevel="0" collapsed="false">
      <c r="D94" s="379" t="s">
        <v>476</v>
      </c>
      <c r="E94" s="367" t="s">
        <v>655</v>
      </c>
      <c r="F94" s="310"/>
      <c r="G94" s="339"/>
      <c r="H94" s="339"/>
    </row>
    <row r="95" s="170" customFormat="true" ht="11.25" hidden="false" customHeight="false" outlineLevel="0" collapsed="false">
      <c r="D95" s="186" t="s">
        <v>656</v>
      </c>
      <c r="E95" s="343" t="s">
        <v>599</v>
      </c>
      <c r="F95" s="186" t="s">
        <v>657</v>
      </c>
      <c r="G95" s="383" t="e">
        <f aca="false">nerr(G110/G80)</f>
        <v>#VALUE!</v>
      </c>
      <c r="H95" s="383" t="e">
        <f aca="false">nerr(H110/H80)</f>
        <v>#VALUE!</v>
      </c>
    </row>
    <row r="96" s="170" customFormat="true" ht="11.25" hidden="true" customHeight="false" outlineLevel="0" collapsed="false">
      <c r="D96" s="186" t="s">
        <v>658</v>
      </c>
      <c r="E96" s="359"/>
      <c r="F96" s="192"/>
      <c r="G96" s="392"/>
      <c r="H96" s="392"/>
    </row>
    <row r="97" s="170" customFormat="true" ht="11.25" hidden="false" customHeight="false" outlineLevel="0" collapsed="false">
      <c r="D97" s="186" t="s">
        <v>659</v>
      </c>
      <c r="E97" s="349" t="str">
        <f aca="false">$E$36</f>
        <v>Харанорский</v>
      </c>
      <c r="F97" s="186" t="s">
        <v>657</v>
      </c>
      <c r="G97" s="369" t="n">
        <v>709.628364596578</v>
      </c>
      <c r="H97" s="369" t="n">
        <v>1033.63422336533</v>
      </c>
    </row>
    <row r="98" s="170" customFormat="true" ht="11.25" hidden="false" customHeight="false" outlineLevel="0" collapsed="false">
      <c r="D98" s="186" t="s">
        <v>660</v>
      </c>
      <c r="E98" s="349" t="str">
        <f aca="false">$E$37</f>
        <v>Татауровский</v>
      </c>
      <c r="F98" s="186" t="s">
        <v>657</v>
      </c>
      <c r="G98" s="369" t="n">
        <v>737.303426491456</v>
      </c>
      <c r="H98" s="369" t="n">
        <v>1184.85410773373</v>
      </c>
    </row>
    <row r="99" s="170" customFormat="true" ht="11.25" hidden="false" customHeight="false" outlineLevel="0" collapsed="false">
      <c r="D99" s="186" t="s">
        <v>753</v>
      </c>
      <c r="E99" s="349" t="str">
        <f aca="false">$E$38</f>
        <v>Бикинский</v>
      </c>
      <c r="F99" s="186" t="s">
        <v>657</v>
      </c>
      <c r="G99" s="369"/>
      <c r="H99" s="369" t="n">
        <v>1303.22878813998</v>
      </c>
    </row>
    <row r="100" s="170" customFormat="true" ht="11.25" hidden="false" customHeight="false" outlineLevel="0" collapsed="false">
      <c r="D100" s="375"/>
      <c r="E100" s="362"/>
      <c r="F100" s="389" t="s">
        <v>657</v>
      </c>
      <c r="G100" s="354"/>
      <c r="H100" s="355" t="e">
        <f aca="false">nerr(SUMIF('2.3'!$E$92:$E$95,$E100,'2.3'!$G$92:$G$95)*Индексы!$H$14/100)</f>
        <v>#VALUE!</v>
      </c>
      <c r="I100" s="213"/>
    </row>
    <row r="101" customFormat="false" ht="11.25" hidden="false" customHeight="false" outlineLevel="0" collapsed="false">
      <c r="D101" s="310" t="s">
        <v>661</v>
      </c>
      <c r="E101" s="333" t="s">
        <v>295</v>
      </c>
      <c r="F101" s="310" t="s">
        <v>657</v>
      </c>
      <c r="G101" s="384" t="n">
        <v>12468.6185170868</v>
      </c>
      <c r="H101" s="393" t="n">
        <v>24222.5019806086</v>
      </c>
      <c r="J101" s="394"/>
      <c r="K101" s="395"/>
    </row>
    <row r="102" s="170" customFormat="true" ht="11.25" hidden="false" customHeight="false" outlineLevel="0" collapsed="false">
      <c r="D102" s="186" t="s">
        <v>662</v>
      </c>
      <c r="E102" s="343" t="s">
        <v>607</v>
      </c>
      <c r="F102" s="186" t="s">
        <v>663</v>
      </c>
      <c r="G102" s="383" t="e">
        <f aca="false">nerr(G117/G87)</f>
        <v>#DIV/0!</v>
      </c>
      <c r="H102" s="383" t="e">
        <f aca="false">nerr(H117/H87)</f>
        <v>#DIV/0!</v>
      </c>
      <c r="K102" s="266"/>
    </row>
    <row r="103" s="170" customFormat="true" ht="11.25" hidden="false" customHeight="false" outlineLevel="0" collapsed="false">
      <c r="D103" s="186" t="s">
        <v>664</v>
      </c>
      <c r="E103" s="357" t="s">
        <v>609</v>
      </c>
      <c r="F103" s="186" t="s">
        <v>663</v>
      </c>
      <c r="G103" s="384"/>
      <c r="H103" s="393" t="n">
        <f aca="false">IF('2.3'!G70=0,0,'2.3'!G98*Индексы!$H$12/100*'2.2'!H73/'2.3'!G70)</f>
        <v>0</v>
      </c>
    </row>
    <row r="104" s="170" customFormat="true" ht="11.25" hidden="false" customHeight="false" outlineLevel="0" collapsed="false">
      <c r="D104" s="186" t="s">
        <v>665</v>
      </c>
      <c r="E104" s="357" t="s">
        <v>611</v>
      </c>
      <c r="F104" s="186" t="s">
        <v>663</v>
      </c>
      <c r="G104" s="384"/>
      <c r="H104" s="393" t="n">
        <f aca="false">IF('2.3'!G71=0,0,'2.3'!G99*Индексы!$H$12/100*'2.2'!H74/'2.3'!G71)</f>
        <v>0</v>
      </c>
    </row>
    <row r="105" s="170" customFormat="true" ht="11.25" hidden="false" customHeight="false" outlineLevel="0" collapsed="false">
      <c r="D105" s="186" t="s">
        <v>666</v>
      </c>
      <c r="E105" s="357" t="s">
        <v>613</v>
      </c>
      <c r="F105" s="186" t="s">
        <v>663</v>
      </c>
      <c r="G105" s="384"/>
      <c r="H105" s="393" t="n">
        <f aca="false">IF('2.3'!G72=0,0,'2.3'!G100*Индексы!$H$13/100*'2.2'!H75/'2.3'!G72)</f>
        <v>0</v>
      </c>
    </row>
    <row r="106" s="170" customFormat="true" ht="11.25" hidden="false" customHeight="false" outlineLevel="0" collapsed="false">
      <c r="D106" s="186" t="s">
        <v>667</v>
      </c>
      <c r="E106" s="343" t="s">
        <v>615</v>
      </c>
      <c r="F106" s="186" t="s">
        <v>657</v>
      </c>
      <c r="G106" s="383" t="e">
        <f aca="false">nerr(G121/G91)</f>
        <v>#DIV/0!</v>
      </c>
      <c r="H106" s="383" t="e">
        <f aca="false">nerr(H121/H91)</f>
        <v>#DIV/0!</v>
      </c>
    </row>
    <row r="107" s="170" customFormat="true" ht="11.25" hidden="true" customHeight="false" outlineLevel="0" collapsed="false">
      <c r="D107" s="186" t="s">
        <v>668</v>
      </c>
      <c r="E107" s="359"/>
      <c r="F107" s="192"/>
      <c r="G107" s="392"/>
      <c r="H107" s="392"/>
    </row>
    <row r="108" s="170" customFormat="true" ht="11.25" hidden="false" customHeight="false" outlineLevel="0" collapsed="false">
      <c r="D108" s="375"/>
      <c r="E108" s="362"/>
      <c r="F108" s="389" t="s">
        <v>657</v>
      </c>
      <c r="G108" s="354"/>
      <c r="H108" s="355" t="e">
        <f aca="false">nerr(SUMIF('2.3'!$E$102:$E$103,$E108,'2.3'!$G$102:$G$103)*SUMIF(Индексы!$D$17:$D$18,$E108,Индексы!H$17:H$18)/100)</f>
        <v>#VALUE!</v>
      </c>
      <c r="I108" s="213"/>
    </row>
    <row r="109" customFormat="false" ht="11.25" hidden="false" customHeight="false" outlineLevel="0" collapsed="false">
      <c r="D109" s="379" t="s">
        <v>481</v>
      </c>
      <c r="E109" s="367" t="s">
        <v>669</v>
      </c>
      <c r="F109" s="374" t="s">
        <v>333</v>
      </c>
      <c r="G109" s="386" t="e">
        <f aca="false">SUM(G110,G116:G117,G121)</f>
        <v>#DIV/0!</v>
      </c>
      <c r="H109" s="386" t="e">
        <f aca="false">SUM(H110,H116:H117,H121)</f>
        <v>#DIV/0!</v>
      </c>
    </row>
    <row r="110" s="170" customFormat="true" ht="11.25" hidden="false" customHeight="false" outlineLevel="0" collapsed="false">
      <c r="D110" s="186" t="s">
        <v>670</v>
      </c>
      <c r="E110" s="343" t="s">
        <v>599</v>
      </c>
      <c r="F110" s="186" t="s">
        <v>333</v>
      </c>
      <c r="G110" s="383" t="e">
        <f aca="false">SUM(G111:G115)</f>
        <v>#VALUE!</v>
      </c>
      <c r="H110" s="383" t="e">
        <f aca="false">SUM(H111:H115)</f>
        <v>#VALUE!</v>
      </c>
    </row>
    <row r="111" s="170" customFormat="true" ht="11.25" hidden="true" customHeight="false" outlineLevel="0" collapsed="false">
      <c r="D111" s="186" t="s">
        <v>671</v>
      </c>
      <c r="E111" s="359"/>
      <c r="F111" s="192"/>
      <c r="G111" s="392"/>
      <c r="H111" s="392"/>
    </row>
    <row r="112" s="170" customFormat="true" ht="11.25" hidden="false" customHeight="false" outlineLevel="0" collapsed="false">
      <c r="D112" s="186" t="s">
        <v>672</v>
      </c>
      <c r="E112" s="349" t="str">
        <f aca="false">$E$36</f>
        <v>Харанорский</v>
      </c>
      <c r="F112" s="186" t="s">
        <v>333</v>
      </c>
      <c r="G112" s="350" t="e">
        <f aca="false">G82*G97</f>
        <v>#VALUE!</v>
      </c>
      <c r="H112" s="350" t="e">
        <f aca="false">H82*H97</f>
        <v>#VALUE!</v>
      </c>
    </row>
    <row r="113" s="170" customFormat="true" ht="11.25" hidden="false" customHeight="false" outlineLevel="0" collapsed="false">
      <c r="D113" s="186" t="s">
        <v>673</v>
      </c>
      <c r="E113" s="349" t="str">
        <f aca="false">$E$37</f>
        <v>Татауровский</v>
      </c>
      <c r="F113" s="186" t="s">
        <v>333</v>
      </c>
      <c r="G113" s="350" t="e">
        <f aca="false">G83*G98</f>
        <v>#VALUE!</v>
      </c>
      <c r="H113" s="350" t="e">
        <f aca="false">H83*H98</f>
        <v>#VALUE!</v>
      </c>
    </row>
    <row r="114" s="170" customFormat="true" ht="11.25" hidden="false" customHeight="false" outlineLevel="0" collapsed="false">
      <c r="D114" s="186" t="s">
        <v>754</v>
      </c>
      <c r="E114" s="349" t="str">
        <f aca="false">$E$38</f>
        <v>Бикинский</v>
      </c>
      <c r="F114" s="186" t="s">
        <v>333</v>
      </c>
      <c r="G114" s="350" t="e">
        <f aca="false">G84*G99</f>
        <v>#DIV/0!</v>
      </c>
      <c r="H114" s="350" t="e">
        <f aca="false">H84*H99</f>
        <v>#VALUE!</v>
      </c>
    </row>
    <row r="115" s="170" customFormat="true" ht="11.25" hidden="false" customHeight="false" outlineLevel="0" collapsed="false">
      <c r="D115" s="375"/>
      <c r="E115" s="362"/>
      <c r="F115" s="389" t="s">
        <v>333</v>
      </c>
      <c r="G115" s="354" t="e">
        <f aca="false">G85*G100</f>
        <v>#DIV/0!</v>
      </c>
      <c r="H115" s="355" t="e">
        <f aca="false">H85*H100</f>
        <v>#DIV/0!</v>
      </c>
    </row>
    <row r="116" s="170" customFormat="true" ht="11.25" hidden="false" customHeight="false" outlineLevel="0" collapsed="false">
      <c r="D116" s="186" t="s">
        <v>674</v>
      </c>
      <c r="E116" s="333" t="s">
        <v>295</v>
      </c>
      <c r="F116" s="186" t="s">
        <v>333</v>
      </c>
      <c r="G116" s="383" t="e">
        <f aca="false">G86*G101</f>
        <v>#VALUE!</v>
      </c>
      <c r="H116" s="383" t="e">
        <f aca="false">H86*H101</f>
        <v>#VALUE!</v>
      </c>
    </row>
    <row r="117" s="170" customFormat="true" ht="11.25" hidden="false" customHeight="false" outlineLevel="0" collapsed="false">
      <c r="D117" s="186" t="s">
        <v>675</v>
      </c>
      <c r="E117" s="343" t="s">
        <v>607</v>
      </c>
      <c r="F117" s="186" t="s">
        <v>333</v>
      </c>
      <c r="G117" s="383" t="e">
        <f aca="false">SUM(G118:G120)</f>
        <v>#DIV/0!</v>
      </c>
      <c r="H117" s="383" t="e">
        <f aca="false">SUM(H118:H120)</f>
        <v>#DIV/0!</v>
      </c>
    </row>
    <row r="118" s="170" customFormat="true" ht="11.25" hidden="false" customHeight="false" outlineLevel="0" collapsed="false">
      <c r="D118" s="186" t="s">
        <v>676</v>
      </c>
      <c r="E118" s="357" t="s">
        <v>609</v>
      </c>
      <c r="F118" s="186" t="s">
        <v>333</v>
      </c>
      <c r="G118" s="383" t="e">
        <f aca="false">G88*G103</f>
        <v>#DIV/0!</v>
      </c>
      <c r="H118" s="383" t="e">
        <f aca="false">H88*H103</f>
        <v>#DIV/0!</v>
      </c>
    </row>
    <row r="119" s="170" customFormat="true" ht="11.25" hidden="false" customHeight="false" outlineLevel="0" collapsed="false">
      <c r="D119" s="186" t="s">
        <v>677</v>
      </c>
      <c r="E119" s="357" t="s">
        <v>611</v>
      </c>
      <c r="F119" s="186" t="s">
        <v>333</v>
      </c>
      <c r="G119" s="383" t="e">
        <f aca="false">G89*G104</f>
        <v>#DIV/0!</v>
      </c>
      <c r="H119" s="383" t="e">
        <f aca="false">H89*H104</f>
        <v>#DIV/0!</v>
      </c>
    </row>
    <row r="120" s="170" customFormat="true" ht="11.25" hidden="false" customHeight="false" outlineLevel="0" collapsed="false">
      <c r="D120" s="186" t="s">
        <v>678</v>
      </c>
      <c r="E120" s="357" t="s">
        <v>613</v>
      </c>
      <c r="F120" s="186" t="s">
        <v>333</v>
      </c>
      <c r="G120" s="383" t="e">
        <f aca="false">G90*G105</f>
        <v>#DIV/0!</v>
      </c>
      <c r="H120" s="383" t="e">
        <f aca="false">H90*H105</f>
        <v>#DIV/0!</v>
      </c>
    </row>
    <row r="121" s="170" customFormat="true" ht="11.25" hidden="false" customHeight="false" outlineLevel="0" collapsed="false">
      <c r="D121" s="186" t="s">
        <v>679</v>
      </c>
      <c r="E121" s="343" t="s">
        <v>615</v>
      </c>
      <c r="F121" s="186" t="s">
        <v>333</v>
      </c>
      <c r="G121" s="383" t="e">
        <f aca="false">SUM(G122:G123)</f>
        <v>#DIV/0!</v>
      </c>
      <c r="H121" s="383" t="e">
        <f aca="false">SUM(H122:H123)</f>
        <v>#DIV/0!</v>
      </c>
    </row>
    <row r="122" s="170" customFormat="true" ht="11.25" hidden="true" customHeight="false" outlineLevel="0" collapsed="false">
      <c r="D122" s="186" t="s">
        <v>680</v>
      </c>
      <c r="E122" s="359"/>
      <c r="F122" s="192"/>
      <c r="G122" s="392"/>
      <c r="H122" s="392"/>
    </row>
    <row r="123" s="170" customFormat="true" ht="11.25" hidden="false" customHeight="false" outlineLevel="0" collapsed="false">
      <c r="D123" s="375"/>
      <c r="E123" s="362"/>
      <c r="F123" s="389" t="s">
        <v>333</v>
      </c>
      <c r="G123" s="354" t="e">
        <f aca="false">G93*G108</f>
        <v>#DIV/0!</v>
      </c>
      <c r="H123" s="355" t="e">
        <f aca="false">H93*H108</f>
        <v>#DIV/0!</v>
      </c>
    </row>
    <row r="124" customFormat="false" ht="11.25" hidden="false" customHeight="false" outlineLevel="0" collapsed="false">
      <c r="D124" s="310" t="s">
        <v>681</v>
      </c>
      <c r="E124" s="333" t="s">
        <v>619</v>
      </c>
      <c r="F124" s="310" t="s">
        <v>333</v>
      </c>
      <c r="G124" s="324" t="e">
        <f aca="false">nerr(G48*G109/G33)</f>
        <v>#VALUE!</v>
      </c>
      <c r="H124" s="324" t="e">
        <f aca="false">nerr(H48*H109/H33)</f>
        <v>#VALUE!</v>
      </c>
    </row>
    <row r="125" customFormat="false" ht="11.25" hidden="false" customHeight="false" outlineLevel="0" collapsed="false">
      <c r="D125" s="379" t="s">
        <v>484</v>
      </c>
      <c r="E125" s="367" t="s">
        <v>682</v>
      </c>
      <c r="F125" s="310"/>
      <c r="G125" s="339"/>
      <c r="H125" s="339"/>
    </row>
    <row r="126" s="170" customFormat="true" ht="11.25" hidden="false" customHeight="false" outlineLevel="0" collapsed="false">
      <c r="D126" s="186" t="s">
        <v>683</v>
      </c>
      <c r="E126" s="343" t="s">
        <v>599</v>
      </c>
      <c r="F126" s="186" t="s">
        <v>657</v>
      </c>
      <c r="G126" s="383" t="e">
        <f aca="false">nerr(G141/G80)</f>
        <v>#VALUE!</v>
      </c>
      <c r="H126" s="383" t="e">
        <f aca="false">nerr(H141/H80)</f>
        <v>#VALUE!</v>
      </c>
    </row>
    <row r="127" s="170" customFormat="true" ht="11.25" hidden="true" customHeight="false" outlineLevel="0" collapsed="false">
      <c r="D127" s="186" t="s">
        <v>684</v>
      </c>
      <c r="E127" s="359"/>
      <c r="F127" s="192"/>
      <c r="G127" s="392"/>
      <c r="H127" s="392"/>
    </row>
    <row r="128" s="170" customFormat="true" ht="11.25" hidden="false" customHeight="false" outlineLevel="0" collapsed="false">
      <c r="D128" s="186" t="s">
        <v>685</v>
      </c>
      <c r="E128" s="349" t="str">
        <f aca="false">$E$36</f>
        <v>Харанорский</v>
      </c>
      <c r="F128" s="186" t="s">
        <v>657</v>
      </c>
      <c r="G128" s="369" t="n">
        <v>315.845830389517</v>
      </c>
      <c r="H128" s="369" t="n">
        <v>200.726041693654</v>
      </c>
    </row>
    <row r="129" s="170" customFormat="true" ht="11.25" hidden="false" customHeight="false" outlineLevel="0" collapsed="false">
      <c r="D129" s="186" t="s">
        <v>686</v>
      </c>
      <c r="E129" s="349" t="str">
        <f aca="false">$E$37</f>
        <v>Татауровский</v>
      </c>
      <c r="F129" s="186" t="s">
        <v>657</v>
      </c>
      <c r="G129" s="369" t="n">
        <v>193.66369681415</v>
      </c>
      <c r="H129" s="369" t="n">
        <v>128.300663180624</v>
      </c>
    </row>
    <row r="130" s="170" customFormat="true" ht="11.25" hidden="false" customHeight="false" outlineLevel="0" collapsed="false">
      <c r="D130" s="186" t="s">
        <v>755</v>
      </c>
      <c r="E130" s="349" t="str">
        <f aca="false">$E$38</f>
        <v>Бикинский</v>
      </c>
      <c r="F130" s="186" t="s">
        <v>657</v>
      </c>
      <c r="G130" s="369"/>
      <c r="H130" s="369" t="e">
        <f aca="false">nerr(SUMIF('2.3'!$E$121:$E$124,$E130,'2.3'!$G$121:$G$124)*Индексы!$H$16/100)</f>
        <v>#VALUE!</v>
      </c>
    </row>
    <row r="131" s="170" customFormat="true" ht="11.25" hidden="false" customHeight="false" outlineLevel="0" collapsed="false">
      <c r="D131" s="375"/>
      <c r="E131" s="362"/>
      <c r="F131" s="389" t="s">
        <v>657</v>
      </c>
      <c r="G131" s="380"/>
      <c r="H131" s="355" t="e">
        <f aca="false">nerr(SUMIF('2.3'!$E$121:$E$124,$E131,'2.3'!$G$121:$G$124)*Индексы!$H$16/100)</f>
        <v>#VALUE!</v>
      </c>
      <c r="I131" s="213"/>
    </row>
    <row r="132" s="170" customFormat="true" ht="11.25" hidden="false" customHeight="false" outlineLevel="0" collapsed="false">
      <c r="D132" s="186" t="s">
        <v>687</v>
      </c>
      <c r="E132" s="333" t="s">
        <v>295</v>
      </c>
      <c r="F132" s="186" t="s">
        <v>657</v>
      </c>
      <c r="G132" s="384"/>
      <c r="H132" s="324" t="n">
        <f aca="false">'2.3'!G125*Индексы!$H$16/100</f>
        <v>0</v>
      </c>
    </row>
    <row r="133" s="170" customFormat="true" ht="11.25" hidden="false" customHeight="false" outlineLevel="0" collapsed="false">
      <c r="D133" s="186" t="s">
        <v>688</v>
      </c>
      <c r="E133" s="343" t="s">
        <v>607</v>
      </c>
      <c r="F133" s="186" t="s">
        <v>663</v>
      </c>
      <c r="G133" s="383" t="e">
        <f aca="false">nerr(G148/G87)</f>
        <v>#DIV/0!</v>
      </c>
      <c r="H133" s="383" t="e">
        <f aca="false">nerr(H148/H87)</f>
        <v>#DIV/0!</v>
      </c>
    </row>
    <row r="134" s="170" customFormat="true" ht="11.25" hidden="false" customHeight="false" outlineLevel="0" collapsed="false">
      <c r="D134" s="186" t="s">
        <v>689</v>
      </c>
      <c r="E134" s="357" t="s">
        <v>609</v>
      </c>
      <c r="F134" s="186" t="s">
        <v>663</v>
      </c>
      <c r="G134" s="384"/>
      <c r="H134" s="396" t="n">
        <f aca="false">'2.3'!G127*Индексы!$H$17/100</f>
        <v>0</v>
      </c>
    </row>
    <row r="135" s="170" customFormat="true" ht="11.25" hidden="false" customHeight="false" outlineLevel="0" collapsed="false">
      <c r="D135" s="186" t="s">
        <v>690</v>
      </c>
      <c r="E135" s="357" t="s">
        <v>611</v>
      </c>
      <c r="F135" s="186" t="s">
        <v>663</v>
      </c>
      <c r="G135" s="384"/>
      <c r="H135" s="396" t="n">
        <f aca="false">'2.3'!G128*Индексы!$H$17/100</f>
        <v>0</v>
      </c>
    </row>
    <row r="136" s="170" customFormat="true" ht="11.25" hidden="false" customHeight="false" outlineLevel="0" collapsed="false">
      <c r="D136" s="186" t="s">
        <v>691</v>
      </c>
      <c r="E136" s="357" t="s">
        <v>613</v>
      </c>
      <c r="F136" s="186" t="s">
        <v>663</v>
      </c>
      <c r="G136" s="384"/>
      <c r="H136" s="396" t="n">
        <f aca="false">'2.3'!G129*Индексы!$H$17/100</f>
        <v>0</v>
      </c>
    </row>
    <row r="137" s="170" customFormat="true" ht="11.25" hidden="false" customHeight="false" outlineLevel="0" collapsed="false">
      <c r="D137" s="186" t="s">
        <v>692</v>
      </c>
      <c r="E137" s="343" t="s">
        <v>615</v>
      </c>
      <c r="F137" s="186" t="s">
        <v>657</v>
      </c>
      <c r="G137" s="383" t="e">
        <f aca="false">nerr(G152/G91)</f>
        <v>#DIV/0!</v>
      </c>
      <c r="H137" s="383" t="e">
        <f aca="false">nerr(H152/H91)</f>
        <v>#DIV/0!</v>
      </c>
    </row>
    <row r="138" s="170" customFormat="true" ht="11.25" hidden="true" customHeight="false" outlineLevel="0" collapsed="false">
      <c r="D138" s="186" t="s">
        <v>693</v>
      </c>
      <c r="E138" s="359"/>
      <c r="F138" s="192"/>
      <c r="G138" s="392"/>
      <c r="H138" s="392"/>
    </row>
    <row r="139" s="170" customFormat="true" ht="11.25" hidden="false" customHeight="false" outlineLevel="0" collapsed="false">
      <c r="D139" s="375"/>
      <c r="E139" s="362"/>
      <c r="F139" s="389" t="s">
        <v>657</v>
      </c>
      <c r="G139" s="380"/>
      <c r="H139" s="355" t="e">
        <f aca="false">nerr(SUMIF('2.3'!$E$131:$E$132,$E139,'2.3'!$G$131:$G$132)*Индексы!$H$16/100)</f>
        <v>#VALUE!</v>
      </c>
    </row>
    <row r="140" s="170" customFormat="true" ht="11.25" hidden="false" customHeight="false" outlineLevel="0" collapsed="false">
      <c r="D140" s="182" t="s">
        <v>486</v>
      </c>
      <c r="E140" s="342" t="s">
        <v>694</v>
      </c>
      <c r="F140" s="226" t="s">
        <v>333</v>
      </c>
      <c r="G140" s="386" t="e">
        <f aca="false">SUM(G141,G147,G148,G152)</f>
        <v>#VALUE!</v>
      </c>
      <c r="H140" s="386" t="e">
        <f aca="false">SUM(H141,H147,H148,H152)</f>
        <v>#VALUE!</v>
      </c>
    </row>
    <row r="141" s="170" customFormat="true" ht="11.25" hidden="false" customHeight="false" outlineLevel="0" collapsed="false">
      <c r="D141" s="186" t="s">
        <v>489</v>
      </c>
      <c r="E141" s="343" t="s">
        <v>599</v>
      </c>
      <c r="F141" s="186" t="s">
        <v>333</v>
      </c>
      <c r="G141" s="383" t="e">
        <f aca="false">SUM(G142:G146)</f>
        <v>#VALUE!</v>
      </c>
      <c r="H141" s="383" t="e">
        <f aca="false">SUM(H142:H146)</f>
        <v>#VALUE!</v>
      </c>
    </row>
    <row r="142" s="170" customFormat="true" ht="11.25" hidden="true" customHeight="false" outlineLevel="0" collapsed="false">
      <c r="D142" s="186" t="s">
        <v>695</v>
      </c>
      <c r="E142" s="359"/>
      <c r="F142" s="192"/>
      <c r="G142" s="392"/>
      <c r="H142" s="392"/>
    </row>
    <row r="143" s="170" customFormat="true" ht="11.25" hidden="false" customHeight="false" outlineLevel="0" collapsed="false">
      <c r="D143" s="186" t="s">
        <v>696</v>
      </c>
      <c r="E143" s="349" t="str">
        <f aca="false">$E$36</f>
        <v>Харанорский</v>
      </c>
      <c r="F143" s="186" t="s">
        <v>333</v>
      </c>
      <c r="G143" s="350" t="e">
        <f aca="false">G82*G128</f>
        <v>#VALUE!</v>
      </c>
      <c r="H143" s="350" t="e">
        <f aca="false">H82*H128</f>
        <v>#VALUE!</v>
      </c>
    </row>
    <row r="144" s="170" customFormat="true" ht="11.25" hidden="false" customHeight="false" outlineLevel="0" collapsed="false">
      <c r="D144" s="186" t="s">
        <v>697</v>
      </c>
      <c r="E144" s="349" t="str">
        <f aca="false">$E$37</f>
        <v>Татауровский</v>
      </c>
      <c r="F144" s="186" t="s">
        <v>333</v>
      </c>
      <c r="G144" s="350" t="e">
        <f aca="false">G83*G129</f>
        <v>#VALUE!</v>
      </c>
      <c r="H144" s="350" t="e">
        <f aca="false">H83*H129</f>
        <v>#VALUE!</v>
      </c>
    </row>
    <row r="145" s="170" customFormat="true" ht="11.25" hidden="false" customHeight="false" outlineLevel="0" collapsed="false">
      <c r="D145" s="186" t="s">
        <v>756</v>
      </c>
      <c r="E145" s="349" t="str">
        <f aca="false">$E$38</f>
        <v>Бикинский</v>
      </c>
      <c r="F145" s="186" t="s">
        <v>333</v>
      </c>
      <c r="G145" s="350" t="e">
        <f aca="false">G84*G130</f>
        <v>#DIV/0!</v>
      </c>
      <c r="H145" s="350" t="e">
        <f aca="false">H84*H130</f>
        <v>#VALUE!</v>
      </c>
    </row>
    <row r="146" s="170" customFormat="true" ht="11.25" hidden="false" customHeight="false" outlineLevel="0" collapsed="false">
      <c r="D146" s="375"/>
      <c r="E146" s="362"/>
      <c r="F146" s="389" t="s">
        <v>333</v>
      </c>
      <c r="G146" s="354" t="e">
        <f aca="false">G85*G131</f>
        <v>#DIV/0!</v>
      </c>
      <c r="H146" s="355" t="e">
        <f aca="false">H85*H131</f>
        <v>#DIV/0!</v>
      </c>
    </row>
    <row r="147" s="170" customFormat="true" ht="11.25" hidden="false" customHeight="false" outlineLevel="0" collapsed="false">
      <c r="D147" s="186" t="s">
        <v>491</v>
      </c>
      <c r="E147" s="333" t="s">
        <v>295</v>
      </c>
      <c r="F147" s="186" t="s">
        <v>333</v>
      </c>
      <c r="G147" s="383" t="e">
        <f aca="false">G86*G132</f>
        <v>#VALUE!</v>
      </c>
      <c r="H147" s="383" t="e">
        <f aca="false">H86*H132</f>
        <v>#VALUE!</v>
      </c>
    </row>
    <row r="148" s="170" customFormat="true" ht="11.25" hidden="false" customHeight="false" outlineLevel="0" collapsed="false">
      <c r="D148" s="186" t="s">
        <v>698</v>
      </c>
      <c r="E148" s="343" t="s">
        <v>607</v>
      </c>
      <c r="F148" s="186" t="s">
        <v>333</v>
      </c>
      <c r="G148" s="383" t="e">
        <f aca="false">SUM(G149:G151)</f>
        <v>#DIV/0!</v>
      </c>
      <c r="H148" s="383" t="e">
        <f aca="false">SUM(H149:H151)</f>
        <v>#DIV/0!</v>
      </c>
    </row>
    <row r="149" s="170" customFormat="true" ht="11.25" hidden="false" customHeight="false" outlineLevel="0" collapsed="false">
      <c r="D149" s="186" t="s">
        <v>699</v>
      </c>
      <c r="E149" s="357" t="s">
        <v>609</v>
      </c>
      <c r="F149" s="186" t="s">
        <v>333</v>
      </c>
      <c r="G149" s="383" t="e">
        <f aca="false">G88*G134</f>
        <v>#DIV/0!</v>
      </c>
      <c r="H149" s="383" t="e">
        <f aca="false">H88*H134</f>
        <v>#DIV/0!</v>
      </c>
    </row>
    <row r="150" s="170" customFormat="true" ht="11.25" hidden="false" customHeight="false" outlineLevel="0" collapsed="false">
      <c r="D150" s="186" t="s">
        <v>700</v>
      </c>
      <c r="E150" s="357" t="s">
        <v>611</v>
      </c>
      <c r="F150" s="186" t="s">
        <v>333</v>
      </c>
      <c r="G150" s="383" t="e">
        <f aca="false">G89*G135</f>
        <v>#DIV/0!</v>
      </c>
      <c r="H150" s="383" t="e">
        <f aca="false">H89*H135</f>
        <v>#DIV/0!</v>
      </c>
    </row>
    <row r="151" s="170" customFormat="true" ht="11.25" hidden="false" customHeight="false" outlineLevel="0" collapsed="false">
      <c r="D151" s="186" t="s">
        <v>701</v>
      </c>
      <c r="E151" s="357" t="s">
        <v>613</v>
      </c>
      <c r="F151" s="186" t="s">
        <v>333</v>
      </c>
      <c r="G151" s="383" t="e">
        <f aca="false">G90*G136</f>
        <v>#DIV/0!</v>
      </c>
      <c r="H151" s="383" t="e">
        <f aca="false">H90*H136</f>
        <v>#DIV/0!</v>
      </c>
    </row>
    <row r="152" s="170" customFormat="true" ht="11.25" hidden="false" customHeight="false" outlineLevel="0" collapsed="false">
      <c r="D152" s="186" t="s">
        <v>702</v>
      </c>
      <c r="E152" s="343" t="s">
        <v>615</v>
      </c>
      <c r="F152" s="186" t="s">
        <v>333</v>
      </c>
      <c r="G152" s="383" t="e">
        <f aca="false">SUM(G153:G154)</f>
        <v>#DIV/0!</v>
      </c>
      <c r="H152" s="383" t="e">
        <f aca="false">SUM(H153:H154)</f>
        <v>#DIV/0!</v>
      </c>
    </row>
    <row r="153" s="170" customFormat="true" ht="11.25" hidden="true" customHeight="false" outlineLevel="0" collapsed="false">
      <c r="D153" s="186" t="s">
        <v>703</v>
      </c>
      <c r="E153" s="359"/>
      <c r="F153" s="192"/>
      <c r="G153" s="392"/>
      <c r="H153" s="392"/>
    </row>
    <row r="154" s="170" customFormat="true" ht="11.25" hidden="false" customHeight="false" outlineLevel="0" collapsed="false">
      <c r="D154" s="375"/>
      <c r="E154" s="362"/>
      <c r="F154" s="389" t="s">
        <v>333</v>
      </c>
      <c r="G154" s="354" t="e">
        <f aca="false">G93*G139</f>
        <v>#DIV/0!</v>
      </c>
      <c r="H154" s="355" t="e">
        <f aca="false">H93*H139</f>
        <v>#DIV/0!</v>
      </c>
    </row>
    <row r="155" customFormat="false" ht="11.25" hidden="false" customHeight="false" outlineLevel="0" collapsed="false">
      <c r="D155" s="310" t="s">
        <v>704</v>
      </c>
      <c r="E155" s="333" t="s">
        <v>619</v>
      </c>
      <c r="F155" s="310" t="s">
        <v>333</v>
      </c>
      <c r="G155" s="324" t="e">
        <f aca="false">nerr(G140*G48/G33)</f>
        <v>#VALUE!</v>
      </c>
      <c r="H155" s="324" t="e">
        <f aca="false">nerr(H140*H48/H33)</f>
        <v>#VALUE!</v>
      </c>
    </row>
    <row r="156" customFormat="false" ht="11.25" hidden="false" customHeight="false" outlineLevel="0" collapsed="false">
      <c r="D156" s="379" t="s">
        <v>492</v>
      </c>
      <c r="E156" s="367" t="s">
        <v>705</v>
      </c>
      <c r="F156" s="374" t="s">
        <v>333</v>
      </c>
      <c r="G156" s="386" t="e">
        <f aca="false">G109+G140</f>
        <v>#DIV/0!</v>
      </c>
      <c r="H156" s="386" t="e">
        <f aca="false">H109+H140</f>
        <v>#DIV/0!</v>
      </c>
    </row>
    <row r="157" s="170" customFormat="true" ht="11.25" hidden="false" customHeight="false" outlineLevel="0" collapsed="false">
      <c r="D157" s="186" t="s">
        <v>706</v>
      </c>
      <c r="E157" s="343" t="s">
        <v>599</v>
      </c>
      <c r="F157" s="186" t="s">
        <v>333</v>
      </c>
      <c r="G157" s="383" t="e">
        <f aca="false">SUM(G158:G162)</f>
        <v>#VALUE!</v>
      </c>
      <c r="H157" s="383" t="e">
        <f aca="false">SUM(H158:H162)</f>
        <v>#VALUE!</v>
      </c>
    </row>
    <row r="158" s="170" customFormat="true" ht="11.25" hidden="true" customHeight="false" outlineLevel="0" collapsed="false">
      <c r="D158" s="186" t="s">
        <v>707</v>
      </c>
      <c r="E158" s="359"/>
      <c r="F158" s="192"/>
      <c r="G158" s="392"/>
      <c r="H158" s="392"/>
    </row>
    <row r="159" s="170" customFormat="true" ht="11.25" hidden="false" customHeight="false" outlineLevel="0" collapsed="false">
      <c r="D159" s="186" t="s">
        <v>708</v>
      </c>
      <c r="E159" s="349" t="str">
        <f aca="false">$E$36</f>
        <v>Харанорский</v>
      </c>
      <c r="F159" s="186" t="s">
        <v>333</v>
      </c>
      <c r="G159" s="350" t="e">
        <f aca="false">G112+G143</f>
        <v>#VALUE!</v>
      </c>
      <c r="H159" s="350" t="e">
        <f aca="false">H112+H143</f>
        <v>#VALUE!</v>
      </c>
    </row>
    <row r="160" s="170" customFormat="true" ht="11.25" hidden="false" customHeight="false" outlineLevel="0" collapsed="false">
      <c r="D160" s="186" t="s">
        <v>709</v>
      </c>
      <c r="E160" s="349" t="str">
        <f aca="false">$E$37</f>
        <v>Татауровский</v>
      </c>
      <c r="F160" s="186" t="s">
        <v>333</v>
      </c>
      <c r="G160" s="350" t="e">
        <f aca="false">G113+G144</f>
        <v>#VALUE!</v>
      </c>
      <c r="H160" s="350" t="e">
        <f aca="false">H113+H144</f>
        <v>#VALUE!</v>
      </c>
    </row>
    <row r="161" s="170" customFormat="true" ht="11.25" hidden="false" customHeight="false" outlineLevel="0" collapsed="false">
      <c r="D161" s="186" t="s">
        <v>757</v>
      </c>
      <c r="E161" s="349" t="str">
        <f aca="false">$E$38</f>
        <v>Бикинский</v>
      </c>
      <c r="F161" s="186" t="s">
        <v>333</v>
      </c>
      <c r="G161" s="350" t="e">
        <f aca="false">G114+G145</f>
        <v>#DIV/0!</v>
      </c>
      <c r="H161" s="350" t="e">
        <f aca="false">H114+H145</f>
        <v>#VALUE!</v>
      </c>
    </row>
    <row r="162" s="170" customFormat="true" ht="11.25" hidden="false" customHeight="false" outlineLevel="0" collapsed="false">
      <c r="D162" s="375"/>
      <c r="E162" s="362"/>
      <c r="F162" s="389" t="s">
        <v>333</v>
      </c>
      <c r="G162" s="354" t="e">
        <f aca="false">G115+G146</f>
        <v>#DIV/0!</v>
      </c>
      <c r="H162" s="355" t="e">
        <f aca="false">H115+H146</f>
        <v>#DIV/0!</v>
      </c>
    </row>
    <row r="163" s="170" customFormat="true" ht="11.25" hidden="false" customHeight="false" outlineLevel="0" collapsed="false">
      <c r="D163" s="186" t="s">
        <v>710</v>
      </c>
      <c r="E163" s="333" t="s">
        <v>295</v>
      </c>
      <c r="F163" s="186" t="s">
        <v>333</v>
      </c>
      <c r="G163" s="383" t="e">
        <f aca="false">G116+G147</f>
        <v>#VALUE!</v>
      </c>
      <c r="H163" s="383" t="e">
        <f aca="false">H116+H147</f>
        <v>#VALUE!</v>
      </c>
    </row>
    <row r="164" s="170" customFormat="true" ht="11.25" hidden="false" customHeight="false" outlineLevel="0" collapsed="false">
      <c r="D164" s="186" t="s">
        <v>711</v>
      </c>
      <c r="E164" s="343" t="s">
        <v>607</v>
      </c>
      <c r="F164" s="186" t="s">
        <v>333</v>
      </c>
      <c r="G164" s="383" t="e">
        <f aca="false">SUM(G165:G167)</f>
        <v>#DIV/0!</v>
      </c>
      <c r="H164" s="383" t="e">
        <f aca="false">SUM(H165:H167)</f>
        <v>#DIV/0!</v>
      </c>
    </row>
    <row r="165" s="170" customFormat="true" ht="11.25" hidden="false" customHeight="false" outlineLevel="0" collapsed="false">
      <c r="D165" s="186" t="s">
        <v>712</v>
      </c>
      <c r="E165" s="357" t="s">
        <v>609</v>
      </c>
      <c r="F165" s="186" t="s">
        <v>333</v>
      </c>
      <c r="G165" s="383" t="e">
        <f aca="false">G118+G149</f>
        <v>#DIV/0!</v>
      </c>
      <c r="H165" s="383" t="e">
        <f aca="false">H118+H149</f>
        <v>#DIV/0!</v>
      </c>
    </row>
    <row r="166" s="170" customFormat="true" ht="11.25" hidden="false" customHeight="false" outlineLevel="0" collapsed="false">
      <c r="D166" s="186" t="s">
        <v>713</v>
      </c>
      <c r="E166" s="357" t="s">
        <v>611</v>
      </c>
      <c r="F166" s="186" t="s">
        <v>333</v>
      </c>
      <c r="G166" s="383" t="e">
        <f aca="false">G119+G150</f>
        <v>#DIV/0!</v>
      </c>
      <c r="H166" s="383" t="e">
        <f aca="false">H119+H150</f>
        <v>#DIV/0!</v>
      </c>
    </row>
    <row r="167" s="170" customFormat="true" ht="11.25" hidden="false" customHeight="false" outlineLevel="0" collapsed="false">
      <c r="D167" s="186" t="s">
        <v>714</v>
      </c>
      <c r="E167" s="357" t="s">
        <v>613</v>
      </c>
      <c r="F167" s="186" t="s">
        <v>333</v>
      </c>
      <c r="G167" s="383" t="e">
        <f aca="false">G120+G151</f>
        <v>#DIV/0!</v>
      </c>
      <c r="H167" s="383" t="e">
        <f aca="false">H120+H151</f>
        <v>#DIV/0!</v>
      </c>
    </row>
    <row r="168" s="170" customFormat="true" ht="11.25" hidden="false" customHeight="false" outlineLevel="0" collapsed="false">
      <c r="D168" s="186" t="s">
        <v>715</v>
      </c>
      <c r="E168" s="343" t="s">
        <v>615</v>
      </c>
      <c r="F168" s="186" t="s">
        <v>333</v>
      </c>
      <c r="G168" s="383" t="e">
        <f aca="false">SUM(G169:G170)</f>
        <v>#DIV/0!</v>
      </c>
      <c r="H168" s="383" t="e">
        <f aca="false">SUM(H169:H170)</f>
        <v>#DIV/0!</v>
      </c>
    </row>
    <row r="169" s="170" customFormat="true" ht="11.25" hidden="true" customHeight="false" outlineLevel="0" collapsed="false">
      <c r="D169" s="186" t="s">
        <v>716</v>
      </c>
      <c r="E169" s="359"/>
      <c r="F169" s="192"/>
      <c r="G169" s="392"/>
      <c r="H169" s="392"/>
    </row>
    <row r="170" s="170" customFormat="true" ht="11.25" hidden="false" customHeight="false" outlineLevel="0" collapsed="false">
      <c r="D170" s="375"/>
      <c r="E170" s="362"/>
      <c r="F170" s="389" t="s">
        <v>333</v>
      </c>
      <c r="G170" s="354" t="e">
        <f aca="false">G123+G154</f>
        <v>#DIV/0!</v>
      </c>
      <c r="H170" s="355" t="e">
        <f aca="false">H123+H154</f>
        <v>#DIV/0!</v>
      </c>
    </row>
    <row r="171" customFormat="false" ht="11.25" hidden="false" customHeight="false" outlineLevel="0" collapsed="false">
      <c r="D171" s="310" t="s">
        <v>717</v>
      </c>
      <c r="E171" s="333" t="s">
        <v>619</v>
      </c>
      <c r="F171" s="310" t="s">
        <v>333</v>
      </c>
      <c r="G171" s="383" t="e">
        <f aca="false">G124+G155</f>
        <v>#VALUE!</v>
      </c>
      <c r="H171" s="383" t="e">
        <f aca="false">H124+H155</f>
        <v>#VALUE!</v>
      </c>
    </row>
    <row r="172" customFormat="false" ht="11.25" hidden="false" customHeight="false" outlineLevel="0" collapsed="false">
      <c r="D172" s="379" t="s">
        <v>718</v>
      </c>
      <c r="E172" s="367" t="s">
        <v>719</v>
      </c>
      <c r="F172" s="374" t="s">
        <v>720</v>
      </c>
      <c r="G172" s="370" t="e">
        <f aca="false">nerr(G156/G33)</f>
        <v>#DIV/0!</v>
      </c>
      <c r="H172" s="370" t="e">
        <f aca="false">nerr(H156/H33)</f>
        <v>#DIV/0!</v>
      </c>
    </row>
    <row r="173" s="170" customFormat="true" ht="11.25" hidden="false" customHeight="false" outlineLevel="0" collapsed="false">
      <c r="D173" s="186" t="s">
        <v>721</v>
      </c>
      <c r="E173" s="343" t="s">
        <v>599</v>
      </c>
      <c r="F173" s="186" t="s">
        <v>720</v>
      </c>
      <c r="G173" s="194" t="e">
        <f aca="false">nerr(G157/G34)</f>
        <v>#VALUE!</v>
      </c>
      <c r="H173" s="194" t="e">
        <f aca="false">nerr(H157/H34)</f>
        <v>#VALUE!</v>
      </c>
    </row>
    <row r="174" s="170" customFormat="true" ht="11.25" hidden="true" customHeight="false" outlineLevel="0" collapsed="false">
      <c r="D174" s="186" t="s">
        <v>722</v>
      </c>
      <c r="E174" s="359"/>
      <c r="F174" s="192"/>
      <c r="G174" s="346"/>
      <c r="H174" s="346"/>
    </row>
    <row r="175" s="170" customFormat="true" ht="11.25" hidden="false" customHeight="false" outlineLevel="0" collapsed="false">
      <c r="D175" s="186" t="s">
        <v>723</v>
      </c>
      <c r="E175" s="349" t="str">
        <f aca="false">$E$36</f>
        <v>Харанорский</v>
      </c>
      <c r="F175" s="186" t="s">
        <v>720</v>
      </c>
      <c r="G175" s="350" t="e">
        <f aca="false">nerr(G159/G36)</f>
        <v>#VALUE!</v>
      </c>
      <c r="H175" s="350" t="e">
        <f aca="false">nerr(H159/H36)</f>
        <v>#VALUE!</v>
      </c>
    </row>
    <row r="176" s="170" customFormat="true" ht="11.25" hidden="false" customHeight="false" outlineLevel="0" collapsed="false">
      <c r="D176" s="186" t="s">
        <v>724</v>
      </c>
      <c r="E176" s="349" t="str">
        <f aca="false">$E$37</f>
        <v>Татауровский</v>
      </c>
      <c r="F176" s="186" t="s">
        <v>720</v>
      </c>
      <c r="G176" s="350" t="e">
        <f aca="false">nerr(G160/G37)</f>
        <v>#VALUE!</v>
      </c>
      <c r="H176" s="350" t="e">
        <f aca="false">nerr(H160/H37)</f>
        <v>#VALUE!</v>
      </c>
    </row>
    <row r="177" s="170" customFormat="true" ht="11.25" hidden="false" customHeight="false" outlineLevel="0" collapsed="false">
      <c r="D177" s="186" t="s">
        <v>758</v>
      </c>
      <c r="E177" s="349" t="str">
        <f aca="false">$E$38</f>
        <v>Бикинский</v>
      </c>
      <c r="F177" s="186" t="s">
        <v>720</v>
      </c>
      <c r="G177" s="350" t="e">
        <f aca="false">nerr(G161/G38)</f>
        <v>#DIV/0!</v>
      </c>
      <c r="H177" s="350" t="e">
        <f aca="false">nerr(H161/H38)</f>
        <v>#VALUE!</v>
      </c>
    </row>
    <row r="178" s="170" customFormat="true" ht="11.25" hidden="false" customHeight="false" outlineLevel="0" collapsed="false">
      <c r="D178" s="375"/>
      <c r="E178" s="362"/>
      <c r="F178" s="389" t="s">
        <v>720</v>
      </c>
      <c r="G178" s="354" t="e">
        <f aca="false">nerr(G162/G39)</f>
        <v>#DIV/0!</v>
      </c>
      <c r="H178" s="355" t="e">
        <f aca="false">nerr(H162/H39)</f>
        <v>#DIV/0!</v>
      </c>
    </row>
    <row r="179" s="170" customFormat="true" ht="11.25" hidden="false" customHeight="false" outlineLevel="0" collapsed="false">
      <c r="D179" s="186" t="s">
        <v>725</v>
      </c>
      <c r="E179" s="333" t="s">
        <v>295</v>
      </c>
      <c r="F179" s="186" t="s">
        <v>720</v>
      </c>
      <c r="G179" s="194" t="e">
        <f aca="false">nerr(G163/G40)</f>
        <v>#VALUE!</v>
      </c>
      <c r="H179" s="194" t="e">
        <f aca="false">nerr(H163/H40)</f>
        <v>#VALUE!</v>
      </c>
    </row>
    <row r="180" s="170" customFormat="true" ht="11.25" hidden="false" customHeight="false" outlineLevel="0" collapsed="false">
      <c r="D180" s="186" t="s">
        <v>726</v>
      </c>
      <c r="E180" s="343" t="s">
        <v>607</v>
      </c>
      <c r="F180" s="186" t="s">
        <v>720</v>
      </c>
      <c r="G180" s="194" t="e">
        <f aca="false">nerr(G164/G41)</f>
        <v>#DIV/0!</v>
      </c>
      <c r="H180" s="194" t="e">
        <f aca="false">nerr(H164/H41)</f>
        <v>#DIV/0!</v>
      </c>
    </row>
    <row r="181" s="170" customFormat="true" ht="11.25" hidden="false" customHeight="false" outlineLevel="0" collapsed="false">
      <c r="D181" s="186" t="s">
        <v>727</v>
      </c>
      <c r="E181" s="357" t="s">
        <v>609</v>
      </c>
      <c r="F181" s="186" t="s">
        <v>720</v>
      </c>
      <c r="G181" s="194" t="e">
        <f aca="false">nerr(G165/G42)</f>
        <v>#DIV/0!</v>
      </c>
      <c r="H181" s="194" t="e">
        <f aca="false">nerr(H165/H42)</f>
        <v>#DIV/0!</v>
      </c>
    </row>
    <row r="182" s="170" customFormat="true" ht="11.25" hidden="false" customHeight="false" outlineLevel="0" collapsed="false">
      <c r="D182" s="186" t="s">
        <v>728</v>
      </c>
      <c r="E182" s="357" t="s">
        <v>611</v>
      </c>
      <c r="F182" s="186" t="s">
        <v>720</v>
      </c>
      <c r="G182" s="194" t="e">
        <f aca="false">nerr(G166/G43)</f>
        <v>#DIV/0!</v>
      </c>
      <c r="H182" s="194" t="e">
        <f aca="false">nerr(H166/H43)</f>
        <v>#DIV/0!</v>
      </c>
    </row>
    <row r="183" s="170" customFormat="true" ht="11.25" hidden="false" customHeight="false" outlineLevel="0" collapsed="false">
      <c r="D183" s="186" t="s">
        <v>729</v>
      </c>
      <c r="E183" s="357" t="s">
        <v>613</v>
      </c>
      <c r="F183" s="186" t="s">
        <v>720</v>
      </c>
      <c r="G183" s="194" t="e">
        <f aca="false">nerr(G167/G44)</f>
        <v>#DIV/0!</v>
      </c>
      <c r="H183" s="194" t="e">
        <f aca="false">nerr(H167/H44)</f>
        <v>#DIV/0!</v>
      </c>
    </row>
    <row r="184" s="170" customFormat="true" ht="11.25" hidden="false" customHeight="false" outlineLevel="0" collapsed="false">
      <c r="D184" s="186" t="s">
        <v>730</v>
      </c>
      <c r="E184" s="343" t="s">
        <v>615</v>
      </c>
      <c r="F184" s="186" t="s">
        <v>720</v>
      </c>
      <c r="G184" s="194" t="e">
        <f aca="false">nerr(G168/G45)</f>
        <v>#DIV/0!</v>
      </c>
      <c r="H184" s="194" t="e">
        <f aca="false">nerr(H168/H45)</f>
        <v>#DIV/0!</v>
      </c>
    </row>
    <row r="185" s="170" customFormat="true" ht="11.25" hidden="true" customHeight="false" outlineLevel="0" collapsed="false">
      <c r="D185" s="186" t="s">
        <v>731</v>
      </c>
      <c r="E185" s="359"/>
      <c r="F185" s="192"/>
      <c r="G185" s="346"/>
      <c r="H185" s="346"/>
    </row>
    <row r="186" s="170" customFormat="true" ht="11.25" hidden="false" customHeight="false" outlineLevel="0" collapsed="false">
      <c r="D186" s="375"/>
      <c r="E186" s="362"/>
      <c r="F186" s="389" t="s">
        <v>720</v>
      </c>
      <c r="G186" s="354" t="e">
        <f aca="false">nerr(G170/G47)</f>
        <v>#DIV/0!</v>
      </c>
      <c r="H186" s="355" t="e">
        <f aca="false">nerr(H170/H47)</f>
        <v>#DIV/0!</v>
      </c>
    </row>
    <row r="187" customFormat="false" ht="11.25" hidden="false" customHeight="false" outlineLevel="0" collapsed="false">
      <c r="D187" s="310" t="s">
        <v>732</v>
      </c>
      <c r="E187" s="333" t="s">
        <v>619</v>
      </c>
      <c r="F187" s="310" t="s">
        <v>720</v>
      </c>
      <c r="G187" s="194" t="e">
        <f aca="false">nerr(G171/G48)</f>
        <v>#VALUE!</v>
      </c>
      <c r="H187" s="194" t="e">
        <f aca="false">nerr(H171/H48)</f>
        <v>#VALUE!</v>
      </c>
    </row>
    <row r="188" customFormat="false" ht="11.25" hidden="false" customHeight="false" outlineLevel="0" collapsed="false">
      <c r="D188" s="379" t="s">
        <v>733</v>
      </c>
      <c r="E188" s="367" t="s">
        <v>734</v>
      </c>
      <c r="F188" s="310"/>
      <c r="G188" s="216"/>
      <c r="H188" s="216"/>
    </row>
    <row r="189" s="170" customFormat="true" ht="11.25" hidden="false" customHeight="false" outlineLevel="0" collapsed="false">
      <c r="D189" s="186" t="s">
        <v>735</v>
      </c>
      <c r="E189" s="343" t="s">
        <v>599</v>
      </c>
      <c r="F189" s="186" t="s">
        <v>657</v>
      </c>
      <c r="G189" s="195" t="e">
        <f aca="false">G95+G126</f>
        <v>#VALUE!</v>
      </c>
      <c r="H189" s="195" t="e">
        <f aca="false">H95+H126</f>
        <v>#VALUE!</v>
      </c>
    </row>
    <row r="190" s="170" customFormat="true" ht="11.25" hidden="true" customHeight="false" outlineLevel="0" collapsed="false">
      <c r="D190" s="186" t="s">
        <v>736</v>
      </c>
      <c r="E190" s="359"/>
      <c r="F190" s="192"/>
      <c r="G190" s="346"/>
      <c r="H190" s="346"/>
    </row>
    <row r="191" s="170" customFormat="true" ht="11.25" hidden="false" customHeight="false" outlineLevel="0" collapsed="false">
      <c r="D191" s="186" t="s">
        <v>737</v>
      </c>
      <c r="E191" s="349" t="str">
        <f aca="false">$E$36</f>
        <v>Харанорский</v>
      </c>
      <c r="F191" s="186" t="s">
        <v>657</v>
      </c>
      <c r="G191" s="350" t="n">
        <f aca="false">G97+G128</f>
        <v>1025.47419498609</v>
      </c>
      <c r="H191" s="350" t="n">
        <f aca="false">H97+H128</f>
        <v>1234.36026505899</v>
      </c>
    </row>
    <row r="192" s="170" customFormat="true" ht="11.25" hidden="false" customHeight="false" outlineLevel="0" collapsed="false">
      <c r="D192" s="186" t="s">
        <v>738</v>
      </c>
      <c r="E192" s="349" t="str">
        <f aca="false">$E$37</f>
        <v>Татауровский</v>
      </c>
      <c r="F192" s="186" t="s">
        <v>657</v>
      </c>
      <c r="G192" s="350" t="n">
        <f aca="false">G98+G129</f>
        <v>930.967123305606</v>
      </c>
      <c r="H192" s="350" t="n">
        <f aca="false">H98+H129</f>
        <v>1313.15477091435</v>
      </c>
    </row>
    <row r="193" s="170" customFormat="true" ht="11.25" hidden="false" customHeight="false" outlineLevel="0" collapsed="false">
      <c r="D193" s="186" t="s">
        <v>759</v>
      </c>
      <c r="E193" s="349" t="str">
        <f aca="false">$E$38</f>
        <v>Бикинский</v>
      </c>
      <c r="F193" s="186" t="s">
        <v>657</v>
      </c>
      <c r="G193" s="350" t="n">
        <f aca="false">G99+G130</f>
        <v>0</v>
      </c>
      <c r="H193" s="350" t="e">
        <f aca="false">H99+H130</f>
        <v>#VALUE!</v>
      </c>
    </row>
    <row r="194" s="170" customFormat="true" ht="11.25" hidden="false" customHeight="false" outlineLevel="0" collapsed="false">
      <c r="D194" s="375"/>
      <c r="E194" s="362"/>
      <c r="F194" s="389" t="s">
        <v>657</v>
      </c>
      <c r="G194" s="354" t="n">
        <f aca="false">G100+G131</f>
        <v>0</v>
      </c>
      <c r="H194" s="355" t="e">
        <f aca="false">H100+H131</f>
        <v>#VALUE!</v>
      </c>
    </row>
    <row r="195" s="170" customFormat="true" ht="11.25" hidden="false" customHeight="false" outlineLevel="0" collapsed="false">
      <c r="D195" s="186" t="s">
        <v>739</v>
      </c>
      <c r="E195" s="333" t="s">
        <v>295</v>
      </c>
      <c r="F195" s="186" t="s">
        <v>657</v>
      </c>
      <c r="G195" s="195" t="n">
        <f aca="false">G101+G132</f>
        <v>12468.6185170868</v>
      </c>
      <c r="H195" s="195" t="n">
        <f aca="false">H101+H132</f>
        <v>24222.5019806086</v>
      </c>
    </row>
    <row r="196" s="170" customFormat="true" ht="11.25" hidden="false" customHeight="false" outlineLevel="0" collapsed="false">
      <c r="D196" s="186" t="s">
        <v>740</v>
      </c>
      <c r="E196" s="343" t="s">
        <v>607</v>
      </c>
      <c r="F196" s="186" t="s">
        <v>663</v>
      </c>
      <c r="G196" s="195" t="e">
        <f aca="false">G102+G133</f>
        <v>#DIV/0!</v>
      </c>
      <c r="H196" s="195" t="e">
        <f aca="false">H102+H133</f>
        <v>#DIV/0!</v>
      </c>
    </row>
    <row r="197" s="170" customFormat="true" ht="11.25" hidden="false" customHeight="false" outlineLevel="0" collapsed="false">
      <c r="D197" s="186" t="s">
        <v>741</v>
      </c>
      <c r="E197" s="357" t="s">
        <v>609</v>
      </c>
      <c r="F197" s="186" t="s">
        <v>663</v>
      </c>
      <c r="G197" s="195" t="n">
        <f aca="false">G103+G134</f>
        <v>0</v>
      </c>
      <c r="H197" s="195" t="n">
        <f aca="false">H103+H134</f>
        <v>0</v>
      </c>
    </row>
    <row r="198" s="170" customFormat="true" ht="11.25" hidden="false" customHeight="false" outlineLevel="0" collapsed="false">
      <c r="D198" s="186" t="s">
        <v>742</v>
      </c>
      <c r="E198" s="357" t="s">
        <v>611</v>
      </c>
      <c r="F198" s="186" t="s">
        <v>663</v>
      </c>
      <c r="G198" s="195" t="n">
        <f aca="false">G104+G135</f>
        <v>0</v>
      </c>
      <c r="H198" s="195" t="n">
        <f aca="false">H104+H135</f>
        <v>0</v>
      </c>
    </row>
    <row r="199" s="170" customFormat="true" ht="11.25" hidden="false" customHeight="false" outlineLevel="0" collapsed="false">
      <c r="D199" s="186" t="s">
        <v>743</v>
      </c>
      <c r="E199" s="357" t="s">
        <v>613</v>
      </c>
      <c r="F199" s="186" t="s">
        <v>663</v>
      </c>
      <c r="G199" s="195" t="n">
        <f aca="false">G105+G136</f>
        <v>0</v>
      </c>
      <c r="H199" s="195" t="n">
        <f aca="false">H105+H136</f>
        <v>0</v>
      </c>
    </row>
    <row r="200" s="170" customFormat="true" ht="11.25" hidden="false" customHeight="false" outlineLevel="0" collapsed="false">
      <c r="D200" s="186" t="s">
        <v>744</v>
      </c>
      <c r="E200" s="343" t="s">
        <v>615</v>
      </c>
      <c r="F200" s="186" t="s">
        <v>657</v>
      </c>
      <c r="G200" s="195" t="e">
        <f aca="false">G106+G137</f>
        <v>#DIV/0!</v>
      </c>
      <c r="H200" s="195" t="e">
        <f aca="false">H106+H137</f>
        <v>#DIV/0!</v>
      </c>
    </row>
    <row r="201" s="170" customFormat="true" ht="11.25" hidden="true" customHeight="false" outlineLevel="0" collapsed="false">
      <c r="D201" s="186" t="s">
        <v>745</v>
      </c>
      <c r="E201" s="359"/>
      <c r="F201" s="192"/>
      <c r="G201" s="346"/>
      <c r="H201" s="346"/>
    </row>
    <row r="202" s="170" customFormat="true" ht="11.25" hidden="false" customHeight="false" outlineLevel="0" collapsed="false">
      <c r="D202" s="375"/>
      <c r="E202" s="362"/>
      <c r="F202" s="389" t="s">
        <v>657</v>
      </c>
      <c r="G202" s="354" t="n">
        <f aca="false">G108+G139</f>
        <v>0</v>
      </c>
      <c r="H202" s="355" t="e">
        <f aca="false">H108+H139</f>
        <v>#VALUE!</v>
      </c>
    </row>
    <row r="203" s="170" customFormat="true" ht="11.25" hidden="false" customHeight="false" outlineLevel="0" collapsed="false">
      <c r="D203" s="186" t="s">
        <v>746</v>
      </c>
      <c r="E203" s="371" t="s">
        <v>747</v>
      </c>
      <c r="F203" s="186" t="s">
        <v>471</v>
      </c>
      <c r="G203" s="383" t="e">
        <f aca="false">nerr(G171/G20)</f>
        <v>#VALUE!</v>
      </c>
      <c r="H203" s="383" t="e">
        <f aca="false">nerr(H171/H20)</f>
        <v>#VALUE!</v>
      </c>
    </row>
    <row r="204" customFormat="false" ht="11.25" hidden="false" customHeight="false" outlineLevel="0" collapsed="false">
      <c r="D204" s="397"/>
      <c r="E204" s="302"/>
      <c r="F204" s="302"/>
      <c r="G204" s="302"/>
      <c r="H204" s="302"/>
    </row>
  </sheetData>
  <sheetProtection sheet="true" password="fd59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 G11 G13 G16 G18 G21:G22 G26 G29 G36:H38 G52:H54 G56 G58:H60 G67:H69 G71 G73:H75 G82:H84 G97:H99 G101 G103:G105 G112:H114 G128:H130 G132 G134:H136 G143:H145 G159:H161 G175:H177 G191:H19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6" type="list">
      <formula1>fuel_list</formula1>
      <formula2>0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1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07" activePane="bottomRight" state="frozen"/>
      <selection pane="topLeft" activeCell="A1" activeCellId="0" sqref="A1"/>
      <selection pane="topRight" activeCell="G1" activeCellId="0" sqref="G1"/>
      <selection pane="bottomLeft" activeCell="A107" activeCellId="0" sqref="A107"/>
      <selection pane="bottomRight" activeCell="H66" activeCellId="0" sqref="H6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381" width="8.7"/>
    <col collapsed="false" customWidth="true" hidden="false" outlineLevel="0" max="5" min="5" style="299" width="50.13"/>
    <col collapsed="false" customWidth="true" hidden="false" outlineLevel="0" max="6" min="6" style="299" width="13.99"/>
    <col collapsed="false" customWidth="true" hidden="false" outlineLevel="0" max="9" min="7" style="299" width="18.7"/>
    <col collapsed="false" customWidth="false" hidden="false" outlineLevel="0" max="257" min="10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Расчет расходов на топливо станции "&amp;station&amp;" "&amp;org&amp;" в "&amp;god-3&amp;" году"</f>
        <v>Расчет расходов на топливо станции Читинская ТЭЦ-1 ПАО "ТГК-14" в 2021 году</v>
      </c>
      <c r="E4" s="232"/>
      <c r="F4" s="232"/>
      <c r="G4" s="232"/>
      <c r="H4" s="232"/>
      <c r="I4" s="302"/>
    </row>
    <row r="5" customFormat="false" ht="12" hidden="false" customHeight="true" outlineLevel="0" collapsed="false">
      <c r="D5" s="233"/>
      <c r="E5" s="233"/>
      <c r="F5" s="233"/>
      <c r="G5" s="233"/>
      <c r="H5" s="233"/>
    </row>
    <row r="6" customFormat="false" ht="20.1" hidden="false" customHeight="true" outlineLevel="0" collapsed="false">
      <c r="D6" s="309" t="s">
        <v>92</v>
      </c>
      <c r="E6" s="309" t="s">
        <v>279</v>
      </c>
      <c r="F6" s="309" t="s">
        <v>316</v>
      </c>
      <c r="G6" s="309" t="n">
        <f aca="false">god-3</f>
        <v>2021</v>
      </c>
      <c r="H6" s="309"/>
      <c r="I6" s="302"/>
    </row>
    <row r="7" customFormat="false" ht="28.5" hidden="false" customHeight="true" outlineLevel="0" collapsed="false">
      <c r="D7" s="309"/>
      <c r="E7" s="309"/>
      <c r="F7" s="309"/>
      <c r="G7" s="308" t="s">
        <v>317</v>
      </c>
      <c r="H7" s="308" t="s">
        <v>281</v>
      </c>
      <c r="I7" s="302"/>
    </row>
    <row r="8" customFormat="false" ht="11.25" hidden="false" customHeight="false" outlineLevel="0" collapsed="false">
      <c r="D8" s="181" t="n">
        <v>1</v>
      </c>
      <c r="E8" s="181" t="n">
        <v>2</v>
      </c>
      <c r="F8" s="181" t="n">
        <v>3</v>
      </c>
      <c r="G8" s="181" t="n">
        <v>4</v>
      </c>
      <c r="H8" s="181" t="n">
        <v>5</v>
      </c>
      <c r="I8" s="398"/>
    </row>
    <row r="9" customFormat="false" ht="11.25" hidden="false" customHeight="false" outlineLevel="0" collapsed="false">
      <c r="D9" s="310" t="s">
        <v>95</v>
      </c>
      <c r="E9" s="321" t="s">
        <v>569</v>
      </c>
      <c r="F9" s="310" t="s">
        <v>326</v>
      </c>
      <c r="G9" s="388" t="n">
        <v>2181.0672</v>
      </c>
      <c r="H9" s="378" t="n">
        <f aca="false">'4'!I8</f>
        <v>1968.76156702767</v>
      </c>
      <c r="I9" s="302"/>
    </row>
    <row r="10" customFormat="false" ht="11.25" hidden="false" customHeight="false" outlineLevel="0" collapsed="false">
      <c r="D10" s="310" t="s">
        <v>264</v>
      </c>
      <c r="E10" s="321" t="s">
        <v>570</v>
      </c>
      <c r="F10" s="310" t="s">
        <v>326</v>
      </c>
      <c r="G10" s="194" t="n">
        <f aca="false">G11+G13</f>
        <v>252.351968740526</v>
      </c>
      <c r="H10" s="194" t="n">
        <f aca="false">H11+H13</f>
        <v>218.374564</v>
      </c>
      <c r="I10" s="302"/>
    </row>
    <row r="11" customFormat="false" ht="11.25" hidden="false" customHeight="false" outlineLevel="0" collapsed="false">
      <c r="D11" s="310" t="s">
        <v>513</v>
      </c>
      <c r="E11" s="323" t="s">
        <v>571</v>
      </c>
      <c r="F11" s="310" t="s">
        <v>326</v>
      </c>
      <c r="G11" s="369" t="n">
        <v>164.354981858082</v>
      </c>
      <c r="H11" s="378" t="n">
        <f aca="false">'4'!I12</f>
        <v>132.725864</v>
      </c>
      <c r="I11" s="302"/>
    </row>
    <row r="12" customFormat="false" ht="11.25" hidden="false" customHeight="false" outlineLevel="0" collapsed="false">
      <c r="D12" s="310" t="s">
        <v>572</v>
      </c>
      <c r="E12" s="325" t="s">
        <v>573</v>
      </c>
      <c r="F12" s="310" t="s">
        <v>483</v>
      </c>
      <c r="G12" s="195" t="e">
        <f aca="false">nerr(G11/G9*100)</f>
        <v>#VALUE!</v>
      </c>
      <c r="H12" s="195" t="e">
        <f aca="false">nerr(H11/H9*100)</f>
        <v>#VALUE!</v>
      </c>
      <c r="I12" s="302"/>
    </row>
    <row r="13" customFormat="false" ht="11.25" hidden="false" customHeight="false" outlineLevel="0" collapsed="false">
      <c r="D13" s="310" t="s">
        <v>514</v>
      </c>
      <c r="E13" s="323" t="s">
        <v>574</v>
      </c>
      <c r="F13" s="310" t="s">
        <v>326</v>
      </c>
      <c r="G13" s="378" t="n">
        <v>87.9969868824439</v>
      </c>
      <c r="H13" s="378" t="n">
        <f aca="false">'4'!I14</f>
        <v>85.6487</v>
      </c>
      <c r="I13" s="302"/>
    </row>
    <row r="14" customFormat="false" ht="11.25" hidden="false" customHeight="false" outlineLevel="0" collapsed="false">
      <c r="D14" s="310" t="s">
        <v>575</v>
      </c>
      <c r="E14" s="325" t="s">
        <v>576</v>
      </c>
      <c r="F14" s="310" t="s">
        <v>577</v>
      </c>
      <c r="G14" s="195" t="e">
        <f aca="false">nerr(G13/G21*1000)</f>
        <v>#VALUE!</v>
      </c>
      <c r="H14" s="195" t="e">
        <f aca="false">nerr(H13/H21*1000)</f>
        <v>#VALUE!</v>
      </c>
      <c r="I14" s="302"/>
    </row>
    <row r="15" customFormat="false" ht="11.25" hidden="false" customHeight="false" outlineLevel="0" collapsed="false">
      <c r="D15" s="310" t="s">
        <v>282</v>
      </c>
      <c r="E15" s="321" t="s">
        <v>578</v>
      </c>
      <c r="F15" s="310" t="s">
        <v>326</v>
      </c>
      <c r="G15" s="194" t="n">
        <f aca="false">G9-G10</f>
        <v>1928.71523125947</v>
      </c>
      <c r="H15" s="194" t="n">
        <f aca="false">H9-H10</f>
        <v>1750.38700302767</v>
      </c>
      <c r="I15" s="302"/>
    </row>
    <row r="16" s="326" customFormat="true" ht="22.5" hidden="false" customHeight="false" outlineLevel="0" collapsed="false">
      <c r="D16" s="310" t="s">
        <v>283</v>
      </c>
      <c r="E16" s="321" t="s">
        <v>579</v>
      </c>
      <c r="F16" s="186" t="s">
        <v>326</v>
      </c>
      <c r="G16" s="378" t="n">
        <v>0.638697164</v>
      </c>
      <c r="H16" s="378" t="n">
        <f aca="false">'4'!I16</f>
        <v>0.575333</v>
      </c>
      <c r="I16" s="385"/>
    </row>
    <row r="17" s="326" customFormat="true" ht="11.25" hidden="false" customHeight="false" outlineLevel="0" collapsed="false">
      <c r="D17" s="310" t="s">
        <v>531</v>
      </c>
      <c r="E17" s="323" t="s">
        <v>580</v>
      </c>
      <c r="F17" s="310" t="s">
        <v>483</v>
      </c>
      <c r="G17" s="195" t="e">
        <f aca="false">nerr(G16/G15*100)</f>
        <v>#VALUE!</v>
      </c>
      <c r="H17" s="195" t="e">
        <f aca="false">nerr(H16/H15*100)</f>
        <v>#VALUE!</v>
      </c>
      <c r="I17" s="399"/>
    </row>
    <row r="18" customFormat="false" ht="11.25" hidden="false" customHeight="false" outlineLevel="0" collapsed="false">
      <c r="D18" s="310" t="s">
        <v>284</v>
      </c>
      <c r="E18" s="321" t="s">
        <v>581</v>
      </c>
      <c r="F18" s="310" t="s">
        <v>326</v>
      </c>
      <c r="G18" s="378" t="n">
        <v>15.6094340954743</v>
      </c>
      <c r="H18" s="378" t="n">
        <f aca="false">'4'!I18</f>
        <v>20.10542369</v>
      </c>
      <c r="I18" s="302"/>
    </row>
    <row r="19" customFormat="false" ht="11.25" hidden="false" customHeight="false" outlineLevel="0" collapsed="false">
      <c r="D19" s="310" t="s">
        <v>582</v>
      </c>
      <c r="E19" s="323" t="s">
        <v>580</v>
      </c>
      <c r="F19" s="310" t="s">
        <v>483</v>
      </c>
      <c r="G19" s="195" t="e">
        <f aca="false">nerr(G18/G15*100)</f>
        <v>#VALUE!</v>
      </c>
      <c r="H19" s="195" t="e">
        <f aca="false">nerr(H18/H15*100)</f>
        <v>#VALUE!</v>
      </c>
      <c r="I19" s="302"/>
    </row>
    <row r="20" customFormat="false" ht="11.25" hidden="false" customHeight="false" outlineLevel="0" collapsed="false">
      <c r="D20" s="374" t="s">
        <v>285</v>
      </c>
      <c r="E20" s="329" t="s">
        <v>583</v>
      </c>
      <c r="F20" s="374" t="s">
        <v>326</v>
      </c>
      <c r="G20" s="222" t="n">
        <f aca="false">G15-G16-G18</f>
        <v>1912.4671</v>
      </c>
      <c r="H20" s="222" t="n">
        <f aca="false">H15-H16-H18</f>
        <v>1729.70624633767</v>
      </c>
      <c r="I20" s="302"/>
    </row>
    <row r="21" s="170" customFormat="true" ht="11.25" hidden="false" customHeight="false" outlineLevel="0" collapsed="false">
      <c r="D21" s="310" t="s">
        <v>286</v>
      </c>
      <c r="E21" s="331" t="s">
        <v>329</v>
      </c>
      <c r="F21" s="186" t="s">
        <v>330</v>
      </c>
      <c r="G21" s="388" t="n">
        <v>2632.5079</v>
      </c>
      <c r="H21" s="378" t="n">
        <f aca="false">'4'!I27</f>
        <v>2349.818</v>
      </c>
    </row>
    <row r="22" s="170" customFormat="true" ht="11.25" hidden="false" customHeight="false" outlineLevel="0" collapsed="false">
      <c r="D22" s="310" t="s">
        <v>287</v>
      </c>
      <c r="E22" s="332" t="s">
        <v>584</v>
      </c>
      <c r="F22" s="186" t="s">
        <v>330</v>
      </c>
      <c r="G22" s="378" t="n">
        <v>8.185</v>
      </c>
      <c r="H22" s="378" t="n">
        <f aca="false">'4'!I29</f>
        <v>7.883</v>
      </c>
    </row>
    <row r="23" s="170" customFormat="true" ht="11.25" hidden="false" customHeight="false" outlineLevel="0" collapsed="false">
      <c r="D23" s="310" t="s">
        <v>585</v>
      </c>
      <c r="E23" s="333" t="s">
        <v>586</v>
      </c>
      <c r="F23" s="186" t="s">
        <v>483</v>
      </c>
      <c r="G23" s="195" t="e">
        <f aca="false">nerr(G22/G21*100)</f>
        <v>#VALUE!</v>
      </c>
      <c r="H23" s="195" t="e">
        <f aca="false">nerr(H22/H21*100)</f>
        <v>#VALUE!</v>
      </c>
    </row>
    <row r="24" s="170" customFormat="true" ht="11.25" hidden="false" customHeight="false" outlineLevel="0" collapsed="false">
      <c r="D24" s="374" t="s">
        <v>288</v>
      </c>
      <c r="E24" s="334" t="s">
        <v>331</v>
      </c>
      <c r="F24" s="226" t="s">
        <v>330</v>
      </c>
      <c r="G24" s="222" t="n">
        <f aca="false">G21-G22</f>
        <v>2624.3229</v>
      </c>
      <c r="H24" s="222" t="n">
        <f aca="false">H21-H22</f>
        <v>2341.935</v>
      </c>
    </row>
    <row r="25" s="170" customFormat="true" ht="11.25" hidden="false" customHeight="false" outlineLevel="0" collapsed="false">
      <c r="D25" s="186" t="s">
        <v>387</v>
      </c>
      <c r="E25" s="336" t="s">
        <v>587</v>
      </c>
      <c r="F25" s="186" t="s">
        <v>326</v>
      </c>
      <c r="G25" s="195" t="n">
        <f aca="false">G15</f>
        <v>1928.71523125947</v>
      </c>
      <c r="H25" s="195" t="n">
        <f aca="false">H15</f>
        <v>1750.38700302767</v>
      </c>
    </row>
    <row r="26" s="170" customFormat="true" ht="11.25" hidden="false" customHeight="false" outlineLevel="0" collapsed="false">
      <c r="D26" s="186" t="s">
        <v>401</v>
      </c>
      <c r="E26" s="331" t="s">
        <v>588</v>
      </c>
      <c r="F26" s="186" t="s">
        <v>589</v>
      </c>
      <c r="G26" s="388" t="n">
        <v>375.483740077073</v>
      </c>
      <c r="H26" s="378" t="n">
        <f aca="false">'4'!I24</f>
        <v>364.833948313232</v>
      </c>
    </row>
    <row r="27" s="170" customFormat="true" ht="11.25" hidden="false" customHeight="false" outlineLevel="0" collapsed="false">
      <c r="D27" s="226" t="s">
        <v>414</v>
      </c>
      <c r="E27" s="338" t="s">
        <v>590</v>
      </c>
      <c r="F27" s="226" t="s">
        <v>591</v>
      </c>
      <c r="G27" s="222" t="n">
        <f aca="false">G25*G26/1000</f>
        <v>724.201208576925</v>
      </c>
      <c r="H27" s="222" t="n">
        <f aca="false">H25*H26/1000</f>
        <v>638.60060139075</v>
      </c>
    </row>
    <row r="28" s="170" customFormat="true" ht="11.25" hidden="false" customHeight="false" outlineLevel="0" collapsed="false">
      <c r="D28" s="186" t="s">
        <v>428</v>
      </c>
      <c r="E28" s="339" t="s">
        <v>592</v>
      </c>
      <c r="F28" s="186" t="s">
        <v>330</v>
      </c>
      <c r="G28" s="194" t="n">
        <f aca="false">G21</f>
        <v>2632.5079</v>
      </c>
      <c r="H28" s="194" t="n">
        <f aca="false">H21</f>
        <v>2349.818</v>
      </c>
    </row>
    <row r="29" s="170" customFormat="true" ht="11.25" hidden="false" customHeight="false" outlineLevel="0" collapsed="false">
      <c r="D29" s="186" t="s">
        <v>430</v>
      </c>
      <c r="E29" s="339" t="s">
        <v>593</v>
      </c>
      <c r="F29" s="186" t="s">
        <v>594</v>
      </c>
      <c r="G29" s="388" t="n">
        <v>149.998807670147</v>
      </c>
      <c r="H29" s="378" t="n">
        <f aca="false">'4'!I28</f>
        <v>147.229373934492</v>
      </c>
    </row>
    <row r="30" s="170" customFormat="true" ht="11.25" hidden="false" customHeight="false" outlineLevel="0" collapsed="false">
      <c r="D30" s="226" t="s">
        <v>433</v>
      </c>
      <c r="E30" s="340" t="s">
        <v>595</v>
      </c>
      <c r="F30" s="226" t="s">
        <v>591</v>
      </c>
      <c r="G30" s="222" t="n">
        <f aca="false">G28*G29/1000</f>
        <v>394.873046182243</v>
      </c>
      <c r="H30" s="222" t="n">
        <f aca="false">H28*H29/1000</f>
        <v>345.962233</v>
      </c>
    </row>
    <row r="31" s="170" customFormat="true" ht="11.25" hidden="false" customHeight="false" outlineLevel="0" collapsed="false">
      <c r="D31" s="186" t="s">
        <v>441</v>
      </c>
      <c r="E31" s="339" t="s">
        <v>596</v>
      </c>
      <c r="F31" s="186" t="s">
        <v>591</v>
      </c>
      <c r="G31" s="195" t="n">
        <f aca="false">G30+G27</f>
        <v>1119.07425475917</v>
      </c>
      <c r="H31" s="195" t="n">
        <f aca="false">H30+H27</f>
        <v>984.56283439075</v>
      </c>
    </row>
    <row r="32" s="170" customFormat="true" ht="11.25" hidden="false" customHeight="false" outlineLevel="0" collapsed="false">
      <c r="D32" s="186" t="s">
        <v>446</v>
      </c>
      <c r="E32" s="339" t="s">
        <v>597</v>
      </c>
      <c r="F32" s="186" t="s">
        <v>483</v>
      </c>
      <c r="G32" s="195" t="e">
        <f aca="false">nerr(G27/G31*100)</f>
        <v>#VALUE!</v>
      </c>
      <c r="H32" s="195" t="e">
        <f aca="false">nerr(H27/H31*100)</f>
        <v>#VALUE!</v>
      </c>
    </row>
    <row r="33" s="170" customFormat="true" ht="11.25" hidden="false" customHeight="false" outlineLevel="0" collapsed="false">
      <c r="D33" s="182" t="s">
        <v>452</v>
      </c>
      <c r="E33" s="342" t="s">
        <v>598</v>
      </c>
      <c r="F33" s="186" t="s">
        <v>591</v>
      </c>
      <c r="G33" s="195" t="n">
        <f aca="false">G31</f>
        <v>1119.07425475917</v>
      </c>
      <c r="H33" s="195" t="n">
        <f aca="false">H31</f>
        <v>984.56283439075</v>
      </c>
    </row>
    <row r="34" s="170" customFormat="true" ht="11.25" hidden="false" customHeight="false" outlineLevel="0" collapsed="false">
      <c r="D34" s="186" t="s">
        <v>454</v>
      </c>
      <c r="E34" s="343" t="s">
        <v>599</v>
      </c>
      <c r="F34" s="186" t="s">
        <v>591</v>
      </c>
      <c r="G34" s="195" t="n">
        <f aca="false">SUM(G35:G38)</f>
        <v>1117.88388662718</v>
      </c>
      <c r="H34" s="195" t="e">
        <f aca="false">SUM(H35:H38)</f>
        <v>#VALUE!</v>
      </c>
    </row>
    <row r="35" s="170" customFormat="true" ht="11.25" hidden="true" customHeight="false" outlineLevel="0" collapsed="false">
      <c r="D35" s="186" t="s">
        <v>600</v>
      </c>
      <c r="E35" s="359"/>
      <c r="F35" s="192"/>
      <c r="G35" s="346"/>
      <c r="H35" s="346"/>
    </row>
    <row r="36" s="170" customFormat="true" ht="14.25" hidden="false" customHeight="false" outlineLevel="0" collapsed="false">
      <c r="C36" s="348" t="s">
        <v>99</v>
      </c>
      <c r="D36" s="186" t="s">
        <v>601</v>
      </c>
      <c r="E36" s="349" t="s">
        <v>602</v>
      </c>
      <c r="F36" s="186" t="s">
        <v>591</v>
      </c>
      <c r="G36" s="350" t="n">
        <f aca="false">G$33*G51/100</f>
        <v>548.570116467797</v>
      </c>
      <c r="H36" s="350" t="e">
        <f aca="false">H$33*H51/100</f>
        <v>#VALUE!</v>
      </c>
    </row>
    <row r="37" s="170" customFormat="true" ht="14.25" hidden="false" customHeight="false" outlineLevel="0" collapsed="false">
      <c r="C37" s="348" t="s">
        <v>99</v>
      </c>
      <c r="D37" s="186" t="s">
        <v>603</v>
      </c>
      <c r="E37" s="349" t="s">
        <v>604</v>
      </c>
      <c r="F37" s="186" t="s">
        <v>591</v>
      </c>
      <c r="G37" s="350" t="n">
        <f aca="false">G$33*G52/100</f>
        <v>569.313770159387</v>
      </c>
      <c r="H37" s="350" t="e">
        <f aca="false">H$33*H52/100</f>
        <v>#VALUE!</v>
      </c>
    </row>
    <row r="38" s="299" customFormat="true" ht="11.25" hidden="false" customHeight="false" outlineLevel="0" collapsed="false">
      <c r="D38" s="351"/>
      <c r="E38" s="352" t="s">
        <v>605</v>
      </c>
      <c r="F38" s="389" t="s">
        <v>591</v>
      </c>
      <c r="G38" s="354" t="n">
        <f aca="false">G$33*G53/100</f>
        <v>0</v>
      </c>
      <c r="H38" s="355" t="n">
        <f aca="false">H$33*H53/100</f>
        <v>0</v>
      </c>
    </row>
    <row r="39" s="170" customFormat="true" ht="11.25" hidden="false" customHeight="false" outlineLevel="0" collapsed="false">
      <c r="D39" s="186" t="s">
        <v>456</v>
      </c>
      <c r="E39" s="356" t="s">
        <v>295</v>
      </c>
      <c r="F39" s="186" t="s">
        <v>591</v>
      </c>
      <c r="G39" s="195" t="n">
        <f aca="false">G$33*G54/100</f>
        <v>1.19036813198434</v>
      </c>
      <c r="H39" s="195" t="e">
        <f aca="false">H$33*H54/100</f>
        <v>#VALUE!</v>
      </c>
    </row>
    <row r="40" s="170" customFormat="true" ht="11.25" hidden="false" customHeight="false" outlineLevel="0" collapsed="false">
      <c r="D40" s="186" t="s">
        <v>606</v>
      </c>
      <c r="E40" s="343" t="s">
        <v>607</v>
      </c>
      <c r="F40" s="186" t="s">
        <v>591</v>
      </c>
      <c r="G40" s="195" t="n">
        <f aca="false">SUM(G41:G43)</f>
        <v>0</v>
      </c>
      <c r="H40" s="195" t="n">
        <f aca="false">SUM(H41:H43)</f>
        <v>0</v>
      </c>
    </row>
    <row r="41" s="170" customFormat="true" ht="11.25" hidden="false" customHeight="false" outlineLevel="0" collapsed="false">
      <c r="D41" s="186" t="s">
        <v>608</v>
      </c>
      <c r="E41" s="357" t="s">
        <v>609</v>
      </c>
      <c r="F41" s="186" t="s">
        <v>591</v>
      </c>
      <c r="G41" s="195" t="n">
        <f aca="false">G$33*G56/100</f>
        <v>0</v>
      </c>
      <c r="H41" s="195" t="n">
        <f aca="false">H$33*H56/100</f>
        <v>0</v>
      </c>
    </row>
    <row r="42" s="170" customFormat="true" ht="11.25" hidden="false" customHeight="false" outlineLevel="0" collapsed="false">
      <c r="D42" s="186" t="s">
        <v>610</v>
      </c>
      <c r="E42" s="357" t="s">
        <v>611</v>
      </c>
      <c r="F42" s="186" t="s">
        <v>591</v>
      </c>
      <c r="G42" s="195" t="n">
        <f aca="false">G$33*G57/100</f>
        <v>0</v>
      </c>
      <c r="H42" s="195" t="n">
        <f aca="false">H$33*H57/100</f>
        <v>0</v>
      </c>
    </row>
    <row r="43" s="170" customFormat="true" ht="11.25" hidden="false" customHeight="false" outlineLevel="0" collapsed="false">
      <c r="D43" s="186" t="s">
        <v>612</v>
      </c>
      <c r="E43" s="357" t="s">
        <v>613</v>
      </c>
      <c r="F43" s="186" t="s">
        <v>591</v>
      </c>
      <c r="G43" s="195" t="n">
        <f aca="false">G$33*G58/100</f>
        <v>0</v>
      </c>
      <c r="H43" s="195" t="n">
        <f aca="false">H$33*H58/100</f>
        <v>0</v>
      </c>
    </row>
    <row r="44" s="170" customFormat="true" ht="11.25" hidden="false" customHeight="false" outlineLevel="0" collapsed="false">
      <c r="D44" s="186" t="s">
        <v>614</v>
      </c>
      <c r="E44" s="343" t="s">
        <v>615</v>
      </c>
      <c r="F44" s="186" t="s">
        <v>591</v>
      </c>
      <c r="G44" s="195" t="n">
        <f aca="false">SUM(G45:G46)</f>
        <v>0</v>
      </c>
      <c r="H44" s="195" t="n">
        <f aca="false">SUM(H45:H46)</f>
        <v>0</v>
      </c>
    </row>
    <row r="45" s="170" customFormat="true" ht="11.25" hidden="true" customHeight="false" outlineLevel="0" collapsed="false">
      <c r="D45" s="186" t="s">
        <v>616</v>
      </c>
      <c r="E45" s="345"/>
      <c r="F45" s="192"/>
      <c r="G45" s="346"/>
      <c r="H45" s="346"/>
    </row>
    <row r="46" s="299" customFormat="true" ht="11.25" hidden="false" customHeight="false" outlineLevel="0" collapsed="false">
      <c r="D46" s="351"/>
      <c r="E46" s="352" t="s">
        <v>617</v>
      </c>
      <c r="F46" s="389" t="s">
        <v>591</v>
      </c>
      <c r="G46" s="354" t="n">
        <f aca="false">G$33*G61/100</f>
        <v>0</v>
      </c>
      <c r="H46" s="355" t="n">
        <f aca="false">H$33*H61/100</f>
        <v>0</v>
      </c>
    </row>
    <row r="47" s="170" customFormat="true" ht="12" hidden="false" customHeight="true" outlineLevel="0" collapsed="false">
      <c r="D47" s="186" t="s">
        <v>618</v>
      </c>
      <c r="E47" s="356" t="s">
        <v>619</v>
      </c>
      <c r="F47" s="186" t="s">
        <v>591</v>
      </c>
      <c r="G47" s="195" t="e">
        <f aca="false">G33*G32/100</f>
        <v>#VALUE!</v>
      </c>
      <c r="H47" s="195" t="e">
        <f aca="false">H33*H32/100</f>
        <v>#VALUE!</v>
      </c>
    </row>
    <row r="48" s="170" customFormat="true" ht="11.25" hidden="false" customHeight="false" outlineLevel="0" collapsed="false">
      <c r="D48" s="182" t="s">
        <v>459</v>
      </c>
      <c r="E48" s="342" t="s">
        <v>620</v>
      </c>
      <c r="F48" s="226" t="s">
        <v>483</v>
      </c>
      <c r="G48" s="222" t="n">
        <f aca="false">SUM(G49,G54,G55,G59)</f>
        <v>100</v>
      </c>
      <c r="H48" s="222" t="e">
        <f aca="false">SUM(H49,H54,H55,H59)</f>
        <v>#VALUE!</v>
      </c>
    </row>
    <row r="49" s="170" customFormat="true" ht="11.25" hidden="false" customHeight="false" outlineLevel="0" collapsed="false">
      <c r="D49" s="186" t="s">
        <v>461</v>
      </c>
      <c r="E49" s="343" t="s">
        <v>599</v>
      </c>
      <c r="F49" s="186" t="s">
        <v>483</v>
      </c>
      <c r="G49" s="195" t="n">
        <f aca="false">SUM(G50:G53)</f>
        <v>99.8936292094183</v>
      </c>
      <c r="H49" s="195" t="e">
        <f aca="false">SUM(H50:H53)</f>
        <v>#VALUE!</v>
      </c>
    </row>
    <row r="50" s="170" customFormat="true" ht="11.25" hidden="true" customHeight="false" outlineLevel="0" collapsed="false">
      <c r="D50" s="186" t="s">
        <v>621</v>
      </c>
      <c r="E50" s="359"/>
      <c r="F50" s="192"/>
      <c r="G50" s="360"/>
      <c r="H50" s="360"/>
    </row>
    <row r="51" s="170" customFormat="true" ht="11.25" hidden="false" customHeight="false" outlineLevel="0" collapsed="false">
      <c r="D51" s="186" t="s">
        <v>622</v>
      </c>
      <c r="E51" s="349" t="str">
        <f aca="false">$E$36</f>
        <v>Харанорский</v>
      </c>
      <c r="F51" s="186" t="s">
        <v>483</v>
      </c>
      <c r="G51" s="369" t="n">
        <v>49.0199925639298</v>
      </c>
      <c r="H51" s="369" t="e">
        <f aca="false">'4'!I49</f>
        <v>#VALUE!</v>
      </c>
    </row>
    <row r="52" s="170" customFormat="true" ht="11.25" hidden="false" customHeight="false" outlineLevel="0" collapsed="false">
      <c r="D52" s="186" t="s">
        <v>623</v>
      </c>
      <c r="E52" s="349" t="str">
        <f aca="false">$E$37</f>
        <v>Татауровский</v>
      </c>
      <c r="F52" s="186" t="s">
        <v>483</v>
      </c>
      <c r="G52" s="369" t="n">
        <v>50.8736366454885</v>
      </c>
      <c r="H52" s="369" t="e">
        <f aca="false">'4'!I50</f>
        <v>#VALUE!</v>
      </c>
    </row>
    <row r="53" s="170" customFormat="true" ht="11.25" hidden="false" customHeight="false" outlineLevel="0" collapsed="false">
      <c r="D53" s="375"/>
      <c r="E53" s="362"/>
      <c r="F53" s="389" t="s">
        <v>483</v>
      </c>
      <c r="G53" s="390"/>
      <c r="H53" s="376" t="n">
        <f aca="false">G53</f>
        <v>0</v>
      </c>
    </row>
    <row r="54" customFormat="false" ht="11.25" hidden="false" customHeight="false" outlineLevel="0" collapsed="false">
      <c r="D54" s="310" t="s">
        <v>463</v>
      </c>
      <c r="E54" s="333" t="s">
        <v>295</v>
      </c>
      <c r="F54" s="310" t="s">
        <v>483</v>
      </c>
      <c r="G54" s="378" t="n">
        <v>0.106370790581767</v>
      </c>
      <c r="H54" s="377" t="e">
        <f aca="false">'4'!I53</f>
        <v>#VALUE!</v>
      </c>
    </row>
    <row r="55" s="170" customFormat="true" ht="11.25" hidden="false" customHeight="false" outlineLevel="0" collapsed="false">
      <c r="D55" s="186" t="s">
        <v>624</v>
      </c>
      <c r="E55" s="343" t="s">
        <v>607</v>
      </c>
      <c r="F55" s="186" t="s">
        <v>483</v>
      </c>
      <c r="G55" s="195" t="n">
        <f aca="false">SUM(G56:G58)</f>
        <v>0</v>
      </c>
      <c r="H55" s="195" t="n">
        <f aca="false">SUM(H56:H58)</f>
        <v>0</v>
      </c>
    </row>
    <row r="56" s="170" customFormat="true" ht="11.25" hidden="false" customHeight="false" outlineLevel="0" collapsed="false">
      <c r="D56" s="186" t="s">
        <v>625</v>
      </c>
      <c r="E56" s="357" t="s">
        <v>609</v>
      </c>
      <c r="F56" s="186" t="s">
        <v>483</v>
      </c>
      <c r="G56" s="378"/>
      <c r="H56" s="378" t="n">
        <f aca="false">G56</f>
        <v>0</v>
      </c>
    </row>
    <row r="57" s="170" customFormat="true" ht="11.25" hidden="false" customHeight="false" outlineLevel="0" collapsed="false">
      <c r="D57" s="186" t="s">
        <v>626</v>
      </c>
      <c r="E57" s="357" t="s">
        <v>611</v>
      </c>
      <c r="F57" s="186" t="s">
        <v>483</v>
      </c>
      <c r="G57" s="378"/>
      <c r="H57" s="378" t="n">
        <f aca="false">G57</f>
        <v>0</v>
      </c>
    </row>
    <row r="58" s="170" customFormat="true" ht="11.25" hidden="false" customHeight="false" outlineLevel="0" collapsed="false">
      <c r="D58" s="186" t="s">
        <v>627</v>
      </c>
      <c r="E58" s="357" t="s">
        <v>613</v>
      </c>
      <c r="F58" s="186" t="s">
        <v>483</v>
      </c>
      <c r="G58" s="378"/>
      <c r="H58" s="378" t="n">
        <f aca="false">G58</f>
        <v>0</v>
      </c>
    </row>
    <row r="59" s="170" customFormat="true" ht="11.25" hidden="false" customHeight="false" outlineLevel="0" collapsed="false">
      <c r="D59" s="186" t="s">
        <v>628</v>
      </c>
      <c r="E59" s="343" t="s">
        <v>615</v>
      </c>
      <c r="F59" s="186" t="s">
        <v>483</v>
      </c>
      <c r="G59" s="195" t="n">
        <f aca="false">SUM(G60:G61)</f>
        <v>0</v>
      </c>
      <c r="H59" s="195" t="n">
        <f aca="false">SUM(H60:H61)</f>
        <v>0</v>
      </c>
    </row>
    <row r="60" s="170" customFormat="true" ht="11.25" hidden="true" customHeight="false" outlineLevel="0" collapsed="false">
      <c r="D60" s="186" t="s">
        <v>629</v>
      </c>
      <c r="E60" s="359"/>
      <c r="F60" s="192"/>
      <c r="G60" s="360"/>
      <c r="H60" s="360"/>
    </row>
    <row r="61" s="170" customFormat="true" ht="11.25" hidden="false" customHeight="false" outlineLevel="0" collapsed="false">
      <c r="D61" s="375"/>
      <c r="E61" s="362"/>
      <c r="F61" s="389" t="s">
        <v>483</v>
      </c>
      <c r="G61" s="390"/>
      <c r="H61" s="376" t="n">
        <f aca="false">G61</f>
        <v>0</v>
      </c>
    </row>
    <row r="62" s="170" customFormat="true" ht="11.25" hidden="false" customHeight="false" outlineLevel="0" collapsed="false">
      <c r="D62" s="182" t="s">
        <v>469</v>
      </c>
      <c r="E62" s="342" t="s">
        <v>630</v>
      </c>
      <c r="F62" s="186"/>
      <c r="G62" s="216"/>
      <c r="H62" s="216"/>
    </row>
    <row r="63" s="170" customFormat="true" ht="11.25" hidden="false" customHeight="false" outlineLevel="0" collapsed="false">
      <c r="D63" s="186" t="s">
        <v>631</v>
      </c>
      <c r="E63" s="343" t="s">
        <v>599</v>
      </c>
      <c r="F63" s="186"/>
      <c r="G63" s="195" t="e">
        <f aca="false">nerr(G34/G77)</f>
        <v>#VALUE!</v>
      </c>
      <c r="H63" s="195" t="e">
        <f aca="false">nerr(H34/H77)</f>
        <v>#VALUE!</v>
      </c>
    </row>
    <row r="64" s="170" customFormat="true" ht="11.25" hidden="true" customHeight="false" outlineLevel="0" collapsed="false">
      <c r="D64" s="186" t="s">
        <v>632</v>
      </c>
      <c r="E64" s="359"/>
      <c r="F64" s="192"/>
      <c r="G64" s="360"/>
      <c r="H64" s="360"/>
    </row>
    <row r="65" s="170" customFormat="true" ht="11.25" hidden="false" customHeight="false" outlineLevel="0" collapsed="false">
      <c r="D65" s="186" t="s">
        <v>633</v>
      </c>
      <c r="E65" s="349" t="str">
        <f aca="false">$E$36</f>
        <v>Харанорский</v>
      </c>
      <c r="F65" s="186"/>
      <c r="G65" s="369" t="n">
        <v>0.43</v>
      </c>
      <c r="H65" s="369" t="n">
        <f aca="false">'4'!I64</f>
        <v>0.461826869146349</v>
      </c>
    </row>
    <row r="66" s="170" customFormat="true" ht="11.25" hidden="false" customHeight="false" outlineLevel="0" collapsed="false">
      <c r="D66" s="186" t="s">
        <v>634</v>
      </c>
      <c r="E66" s="349" t="str">
        <f aca="false">$E$37</f>
        <v>Татауровский</v>
      </c>
      <c r="F66" s="186"/>
      <c r="G66" s="369" t="n">
        <v>0.5</v>
      </c>
      <c r="H66" s="369" t="n">
        <f aca="false">'4'!I65</f>
        <v>0.516334614473591</v>
      </c>
    </row>
    <row r="67" s="170" customFormat="true" ht="11.25" hidden="false" customHeight="false" outlineLevel="0" collapsed="false">
      <c r="D67" s="375"/>
      <c r="E67" s="362"/>
      <c r="F67" s="391"/>
      <c r="G67" s="390"/>
      <c r="H67" s="376" t="n">
        <f aca="false">G67</f>
        <v>0</v>
      </c>
    </row>
    <row r="68" customFormat="false" ht="11.25" hidden="false" customHeight="false" outlineLevel="0" collapsed="false">
      <c r="D68" s="310" t="s">
        <v>635</v>
      </c>
      <c r="E68" s="333" t="s">
        <v>295</v>
      </c>
      <c r="F68" s="310"/>
      <c r="G68" s="378" t="n">
        <v>1.4</v>
      </c>
      <c r="H68" s="210" t="n">
        <f aca="false">G68</f>
        <v>1.4</v>
      </c>
    </row>
    <row r="69" s="170" customFormat="true" ht="11.25" hidden="false" customHeight="false" outlineLevel="0" collapsed="false">
      <c r="D69" s="186" t="s">
        <v>636</v>
      </c>
      <c r="E69" s="343" t="s">
        <v>607</v>
      </c>
      <c r="F69" s="186"/>
      <c r="G69" s="195" t="e">
        <f aca="false">IF(G83=0,0,G40/G83)</f>
        <v>#DIV/0!</v>
      </c>
      <c r="H69" s="195" t="e">
        <f aca="false">IF(H83=0,0,H40/H83)</f>
        <v>#DIV/0!</v>
      </c>
    </row>
    <row r="70" s="170" customFormat="true" ht="11.25" hidden="false" customHeight="false" outlineLevel="0" collapsed="false">
      <c r="D70" s="186" t="s">
        <v>637</v>
      </c>
      <c r="E70" s="357" t="s">
        <v>609</v>
      </c>
      <c r="F70" s="186"/>
      <c r="G70" s="378"/>
      <c r="H70" s="378" t="n">
        <f aca="false">G70</f>
        <v>0</v>
      </c>
    </row>
    <row r="71" s="170" customFormat="true" ht="11.25" hidden="false" customHeight="false" outlineLevel="0" collapsed="false">
      <c r="D71" s="186" t="s">
        <v>638</v>
      </c>
      <c r="E71" s="357" t="s">
        <v>611</v>
      </c>
      <c r="F71" s="186"/>
      <c r="G71" s="378"/>
      <c r="H71" s="378" t="n">
        <f aca="false">G71</f>
        <v>0</v>
      </c>
    </row>
    <row r="72" s="170" customFormat="true" ht="11.25" hidden="false" customHeight="false" outlineLevel="0" collapsed="false">
      <c r="D72" s="186" t="s">
        <v>639</v>
      </c>
      <c r="E72" s="357" t="s">
        <v>613</v>
      </c>
      <c r="F72" s="186"/>
      <c r="G72" s="378"/>
      <c r="H72" s="378" t="n">
        <f aca="false">G72</f>
        <v>0</v>
      </c>
    </row>
    <row r="73" s="170" customFormat="true" ht="11.25" hidden="false" customHeight="false" outlineLevel="0" collapsed="false">
      <c r="D73" s="186" t="s">
        <v>640</v>
      </c>
      <c r="E73" s="343" t="s">
        <v>615</v>
      </c>
      <c r="F73" s="186"/>
      <c r="G73" s="195" t="e">
        <f aca="false">IF(G87=0,0,G44/G87)</f>
        <v>#DIV/0!</v>
      </c>
      <c r="H73" s="195" t="e">
        <f aca="false">IF(H87=0,0,H44/H87)</f>
        <v>#DIV/0!</v>
      </c>
    </row>
    <row r="74" s="170" customFormat="true" ht="11.25" hidden="true" customHeight="false" outlineLevel="0" collapsed="false">
      <c r="D74" s="186" t="s">
        <v>641</v>
      </c>
      <c r="E74" s="359"/>
      <c r="F74" s="192"/>
      <c r="G74" s="360"/>
      <c r="H74" s="360"/>
    </row>
    <row r="75" s="170" customFormat="true" ht="11.25" hidden="false" customHeight="false" outlineLevel="0" collapsed="false">
      <c r="D75" s="375"/>
      <c r="E75" s="362"/>
      <c r="F75" s="391"/>
      <c r="G75" s="390"/>
      <c r="H75" s="376" t="n">
        <f aca="false">G75</f>
        <v>0</v>
      </c>
    </row>
    <row r="76" customFormat="false" ht="11.25" hidden="false" customHeight="false" outlineLevel="0" collapsed="false">
      <c r="D76" s="379" t="s">
        <v>472</v>
      </c>
      <c r="E76" s="367" t="s">
        <v>642</v>
      </c>
      <c r="F76" s="310"/>
      <c r="G76" s="216"/>
      <c r="H76" s="216"/>
    </row>
    <row r="77" s="170" customFormat="true" ht="11.25" hidden="false" customHeight="false" outlineLevel="0" collapsed="false">
      <c r="D77" s="186" t="s">
        <v>474</v>
      </c>
      <c r="E77" s="343" t="s">
        <v>599</v>
      </c>
      <c r="F77" s="186" t="s">
        <v>643</v>
      </c>
      <c r="G77" s="195" t="e">
        <f aca="false">SUM(G78:G81)</f>
        <v>#VALUE!</v>
      </c>
      <c r="H77" s="195" t="e">
        <f aca="false">SUM(H78:H81)</f>
        <v>#VALUE!</v>
      </c>
    </row>
    <row r="78" s="170" customFormat="true" ht="11.25" hidden="true" customHeight="false" outlineLevel="0" collapsed="false">
      <c r="D78" s="186" t="s">
        <v>644</v>
      </c>
      <c r="E78" s="359"/>
      <c r="F78" s="192"/>
      <c r="G78" s="346"/>
      <c r="H78" s="346"/>
    </row>
    <row r="79" s="170" customFormat="true" ht="11.25" hidden="false" customHeight="false" outlineLevel="0" collapsed="false">
      <c r="D79" s="186" t="s">
        <v>645</v>
      </c>
      <c r="E79" s="349" t="str">
        <f aca="false">$E$36</f>
        <v>Харанорский</v>
      </c>
      <c r="F79" s="186" t="s">
        <v>643</v>
      </c>
      <c r="G79" s="350" t="e">
        <f aca="false">nerr(G36/G65)</f>
        <v>#VALUE!</v>
      </c>
      <c r="H79" s="350" t="e">
        <f aca="false">nerr(H36/H65)</f>
        <v>#VALUE!</v>
      </c>
    </row>
    <row r="80" s="170" customFormat="true" ht="11.25" hidden="false" customHeight="false" outlineLevel="0" collapsed="false">
      <c r="D80" s="186" t="s">
        <v>646</v>
      </c>
      <c r="E80" s="349" t="str">
        <f aca="false">$E$37</f>
        <v>Татауровский</v>
      </c>
      <c r="F80" s="186" t="s">
        <v>643</v>
      </c>
      <c r="G80" s="350" t="e">
        <f aca="false">nerr(G37/G66)</f>
        <v>#VALUE!</v>
      </c>
      <c r="H80" s="350" t="e">
        <f aca="false">nerr(H37/H66)</f>
        <v>#VALUE!</v>
      </c>
    </row>
    <row r="81" s="170" customFormat="true" ht="11.25" hidden="false" customHeight="false" outlineLevel="0" collapsed="false">
      <c r="D81" s="375"/>
      <c r="E81" s="362"/>
      <c r="F81" s="389" t="s">
        <v>643</v>
      </c>
      <c r="G81" s="354" t="e">
        <f aca="false">nerr(G38/G67)</f>
        <v>#DIV/0!</v>
      </c>
      <c r="H81" s="355" t="e">
        <f aca="false">nerr(H38/H67)</f>
        <v>#DIV/0!</v>
      </c>
    </row>
    <row r="82" customFormat="false" ht="11.25" hidden="false" customHeight="false" outlineLevel="0" collapsed="false">
      <c r="D82" s="310" t="s">
        <v>647</v>
      </c>
      <c r="E82" s="333" t="s">
        <v>295</v>
      </c>
      <c r="F82" s="310" t="s">
        <v>643</v>
      </c>
      <c r="G82" s="195" t="e">
        <f aca="false">nerr(G39/G68)</f>
        <v>#VALUE!</v>
      </c>
      <c r="H82" s="195" t="e">
        <f aca="false">nerr(H39/H68)</f>
        <v>#VALUE!</v>
      </c>
    </row>
    <row r="83" s="170" customFormat="true" ht="11.25" hidden="false" customHeight="false" outlineLevel="0" collapsed="false">
      <c r="D83" s="186" t="s">
        <v>648</v>
      </c>
      <c r="E83" s="343" t="s">
        <v>607</v>
      </c>
      <c r="F83" s="186" t="s">
        <v>649</v>
      </c>
      <c r="G83" s="195" t="e">
        <f aca="false">SUM(G84:G86)</f>
        <v>#DIV/0!</v>
      </c>
      <c r="H83" s="195" t="e">
        <f aca="false">SUM(H84:H86)</f>
        <v>#DIV/0!</v>
      </c>
    </row>
    <row r="84" s="170" customFormat="true" ht="11.25" hidden="false" customHeight="false" outlineLevel="0" collapsed="false">
      <c r="D84" s="186" t="s">
        <v>650</v>
      </c>
      <c r="E84" s="357" t="s">
        <v>609</v>
      </c>
      <c r="F84" s="186" t="s">
        <v>649</v>
      </c>
      <c r="G84" s="195" t="e">
        <f aca="false">nerr(G41/G70)</f>
        <v>#DIV/0!</v>
      </c>
      <c r="H84" s="195" t="e">
        <f aca="false">nerr(H41/H70)</f>
        <v>#DIV/0!</v>
      </c>
    </row>
    <row r="85" s="170" customFormat="true" ht="11.25" hidden="false" customHeight="false" outlineLevel="0" collapsed="false">
      <c r="D85" s="186" t="s">
        <v>651</v>
      </c>
      <c r="E85" s="357" t="s">
        <v>611</v>
      </c>
      <c r="F85" s="186" t="s">
        <v>649</v>
      </c>
      <c r="G85" s="195" t="e">
        <f aca="false">nerr(G42/G71)</f>
        <v>#DIV/0!</v>
      </c>
      <c r="H85" s="195" t="e">
        <f aca="false">nerr(H42/H71)</f>
        <v>#DIV/0!</v>
      </c>
    </row>
    <row r="86" s="170" customFormat="true" ht="11.25" hidden="false" customHeight="false" outlineLevel="0" collapsed="false">
      <c r="D86" s="186" t="s">
        <v>652</v>
      </c>
      <c r="E86" s="357" t="s">
        <v>613</v>
      </c>
      <c r="F86" s="186" t="s">
        <v>649</v>
      </c>
      <c r="G86" s="195" t="e">
        <f aca="false">nerr(G43/G72)</f>
        <v>#DIV/0!</v>
      </c>
      <c r="H86" s="195" t="e">
        <f aca="false">nerr(H43/H72)</f>
        <v>#DIV/0!</v>
      </c>
    </row>
    <row r="87" s="170" customFormat="true" ht="11.25" hidden="false" customHeight="false" outlineLevel="0" collapsed="false">
      <c r="D87" s="186" t="s">
        <v>653</v>
      </c>
      <c r="E87" s="343" t="s">
        <v>615</v>
      </c>
      <c r="F87" s="186" t="s">
        <v>643</v>
      </c>
      <c r="G87" s="195" t="e">
        <f aca="false">SUM(G88:G89)</f>
        <v>#DIV/0!</v>
      </c>
      <c r="H87" s="195" t="e">
        <f aca="false">SUM(H88:H89)</f>
        <v>#DIV/0!</v>
      </c>
    </row>
    <row r="88" s="170" customFormat="true" ht="11.25" hidden="true" customHeight="false" outlineLevel="0" collapsed="false">
      <c r="D88" s="186" t="s">
        <v>654</v>
      </c>
      <c r="E88" s="359"/>
      <c r="F88" s="192"/>
      <c r="G88" s="346"/>
      <c r="H88" s="346"/>
    </row>
    <row r="89" s="170" customFormat="true" ht="11.25" hidden="false" customHeight="false" outlineLevel="0" collapsed="false">
      <c r="D89" s="375"/>
      <c r="E89" s="362"/>
      <c r="F89" s="389" t="s">
        <v>643</v>
      </c>
      <c r="G89" s="354" t="e">
        <f aca="false">nerr(G46/G75)</f>
        <v>#DIV/0!</v>
      </c>
      <c r="H89" s="355" t="e">
        <f aca="false">nerr(H46/H75)</f>
        <v>#DIV/0!</v>
      </c>
    </row>
    <row r="90" customFormat="false" ht="11.25" hidden="false" customHeight="false" outlineLevel="0" collapsed="false">
      <c r="D90" s="379" t="s">
        <v>476</v>
      </c>
      <c r="E90" s="367" t="s">
        <v>655</v>
      </c>
      <c r="F90" s="310"/>
      <c r="G90" s="400"/>
      <c r="H90" s="400"/>
    </row>
    <row r="91" s="170" customFormat="true" ht="11.25" hidden="false" customHeight="false" outlineLevel="0" collapsed="false">
      <c r="D91" s="186" t="s">
        <v>656</v>
      </c>
      <c r="E91" s="343" t="s">
        <v>599</v>
      </c>
      <c r="F91" s="186" t="s">
        <v>657</v>
      </c>
      <c r="G91" s="195" t="e">
        <f aca="false">nerr(G105/G77)</f>
        <v>#VALUE!</v>
      </c>
      <c r="H91" s="195" t="e">
        <f aca="false">nerr(H105/H77)</f>
        <v>#VALUE!</v>
      </c>
    </row>
    <row r="92" s="170" customFormat="true" ht="11.25" hidden="true" customHeight="false" outlineLevel="0" collapsed="false">
      <c r="D92" s="186" t="s">
        <v>658</v>
      </c>
      <c r="E92" s="359"/>
      <c r="F92" s="192"/>
      <c r="G92" s="346"/>
      <c r="H92" s="346"/>
    </row>
    <row r="93" s="170" customFormat="true" ht="11.25" hidden="false" customHeight="false" outlineLevel="0" collapsed="false">
      <c r="D93" s="186" t="s">
        <v>659</v>
      </c>
      <c r="E93" s="349" t="str">
        <f aca="false">$E$36</f>
        <v>Харанорский</v>
      </c>
      <c r="F93" s="186" t="s">
        <v>657</v>
      </c>
      <c r="G93" s="369" t="n">
        <v>767.812470814308</v>
      </c>
      <c r="H93" s="369" t="n">
        <v>1013.77175050255</v>
      </c>
    </row>
    <row r="94" s="170" customFormat="true" ht="11.25" hidden="false" customHeight="false" outlineLevel="0" collapsed="false">
      <c r="D94" s="186" t="s">
        <v>660</v>
      </c>
      <c r="E94" s="349" t="str">
        <f aca="false">$E$37</f>
        <v>Татауровский</v>
      </c>
      <c r="F94" s="186" t="s">
        <v>657</v>
      </c>
      <c r="G94" s="369" t="n">
        <v>797.756676420472</v>
      </c>
      <c r="H94" s="369" t="n">
        <v>1123.68802341902</v>
      </c>
    </row>
    <row r="95" s="170" customFormat="true" ht="11.25" hidden="false" customHeight="false" outlineLevel="0" collapsed="false">
      <c r="D95" s="375"/>
      <c r="E95" s="362"/>
      <c r="F95" s="389" t="s">
        <v>657</v>
      </c>
      <c r="G95" s="364"/>
      <c r="H95" s="355" t="n">
        <f aca="false">G95</f>
        <v>0</v>
      </c>
    </row>
    <row r="96" customFormat="false" ht="11.25" hidden="false" customHeight="false" outlineLevel="0" collapsed="false">
      <c r="D96" s="310" t="s">
        <v>661</v>
      </c>
      <c r="E96" s="333" t="s">
        <v>295</v>
      </c>
      <c r="F96" s="310" t="s">
        <v>657</v>
      </c>
      <c r="G96" s="378" t="n">
        <v>13815.5208299701</v>
      </c>
      <c r="H96" s="369" t="n">
        <v>12212.9952589977</v>
      </c>
    </row>
    <row r="97" s="170" customFormat="true" ht="11.25" hidden="false" customHeight="false" outlineLevel="0" collapsed="false">
      <c r="D97" s="186" t="s">
        <v>662</v>
      </c>
      <c r="E97" s="343" t="s">
        <v>607</v>
      </c>
      <c r="F97" s="186" t="s">
        <v>663</v>
      </c>
      <c r="G97" s="195" t="e">
        <f aca="false">nerr(G111/G83)</f>
        <v>#DIV/0!</v>
      </c>
      <c r="H97" s="195" t="e">
        <f aca="false">nerr(H111/H83)</f>
        <v>#DIV/0!</v>
      </c>
    </row>
    <row r="98" s="170" customFormat="true" ht="11.25" hidden="false" customHeight="false" outlineLevel="0" collapsed="false">
      <c r="D98" s="186" t="s">
        <v>664</v>
      </c>
      <c r="E98" s="357" t="s">
        <v>609</v>
      </c>
      <c r="F98" s="186" t="s">
        <v>663</v>
      </c>
      <c r="G98" s="378"/>
      <c r="H98" s="369" t="n">
        <f aca="false">G98</f>
        <v>0</v>
      </c>
    </row>
    <row r="99" s="170" customFormat="true" ht="11.25" hidden="false" customHeight="false" outlineLevel="0" collapsed="false">
      <c r="D99" s="186" t="s">
        <v>665</v>
      </c>
      <c r="E99" s="357" t="s">
        <v>611</v>
      </c>
      <c r="F99" s="186" t="s">
        <v>663</v>
      </c>
      <c r="G99" s="378"/>
      <c r="H99" s="369" t="n">
        <f aca="false">G99</f>
        <v>0</v>
      </c>
    </row>
    <row r="100" s="170" customFormat="true" ht="11.25" hidden="false" customHeight="false" outlineLevel="0" collapsed="false">
      <c r="D100" s="186" t="s">
        <v>666</v>
      </c>
      <c r="E100" s="357" t="s">
        <v>613</v>
      </c>
      <c r="F100" s="186" t="s">
        <v>663</v>
      </c>
      <c r="G100" s="378"/>
      <c r="H100" s="369" t="n">
        <f aca="false">G100</f>
        <v>0</v>
      </c>
    </row>
    <row r="101" s="170" customFormat="true" ht="11.25" hidden="false" customHeight="false" outlineLevel="0" collapsed="false">
      <c r="D101" s="186" t="s">
        <v>667</v>
      </c>
      <c r="E101" s="343" t="s">
        <v>615</v>
      </c>
      <c r="F101" s="186" t="s">
        <v>657</v>
      </c>
      <c r="G101" s="195" t="e">
        <f aca="false">nerr(G115/G87)</f>
        <v>#DIV/0!</v>
      </c>
      <c r="H101" s="195" t="e">
        <f aca="false">nerr(H115/H87)</f>
        <v>#DIV/0!</v>
      </c>
    </row>
    <row r="102" s="170" customFormat="true" ht="11.25" hidden="true" customHeight="false" outlineLevel="0" collapsed="false">
      <c r="D102" s="186" t="s">
        <v>668</v>
      </c>
      <c r="E102" s="359"/>
      <c r="F102" s="192"/>
      <c r="G102" s="346"/>
      <c r="H102" s="346"/>
    </row>
    <row r="103" s="170" customFormat="true" ht="11.25" hidden="false" customHeight="false" outlineLevel="0" collapsed="false">
      <c r="D103" s="375"/>
      <c r="E103" s="362"/>
      <c r="F103" s="389" t="s">
        <v>657</v>
      </c>
      <c r="G103" s="364"/>
      <c r="H103" s="355" t="n">
        <f aca="false">G103</f>
        <v>0</v>
      </c>
    </row>
    <row r="104" customFormat="false" ht="11.25" hidden="false" customHeight="false" outlineLevel="0" collapsed="false">
      <c r="D104" s="379" t="s">
        <v>481</v>
      </c>
      <c r="E104" s="367" t="s">
        <v>669</v>
      </c>
      <c r="F104" s="374" t="s">
        <v>333</v>
      </c>
      <c r="G104" s="222" t="e">
        <f aca="false">SUM(G105,G110:G111,G115)</f>
        <v>#DIV/0!</v>
      </c>
      <c r="H104" s="222" t="e">
        <f aca="false">SUM(H105,H110:H111,H115)</f>
        <v>#DIV/0!</v>
      </c>
    </row>
    <row r="105" s="170" customFormat="true" ht="11.25" hidden="false" customHeight="false" outlineLevel="0" collapsed="false">
      <c r="D105" s="186" t="s">
        <v>670</v>
      </c>
      <c r="E105" s="343" t="s">
        <v>599</v>
      </c>
      <c r="F105" s="186" t="s">
        <v>333</v>
      </c>
      <c r="G105" s="195" t="e">
        <f aca="false">SUM(G106:G109)</f>
        <v>#VALUE!</v>
      </c>
      <c r="H105" s="195" t="e">
        <f aca="false">SUM(H106:H109)</f>
        <v>#VALUE!</v>
      </c>
    </row>
    <row r="106" s="170" customFormat="true" ht="11.25" hidden="true" customHeight="false" outlineLevel="0" collapsed="false">
      <c r="D106" s="186" t="s">
        <v>671</v>
      </c>
      <c r="E106" s="359"/>
      <c r="F106" s="192"/>
      <c r="G106" s="346"/>
      <c r="H106" s="346"/>
    </row>
    <row r="107" s="170" customFormat="true" ht="11.25" hidden="false" customHeight="false" outlineLevel="0" collapsed="false">
      <c r="D107" s="186" t="s">
        <v>672</v>
      </c>
      <c r="E107" s="349" t="str">
        <f aca="false">$E$36</f>
        <v>Харанорский</v>
      </c>
      <c r="F107" s="186" t="s">
        <v>333</v>
      </c>
      <c r="G107" s="350" t="e">
        <f aca="false">G79*G93</f>
        <v>#VALUE!</v>
      </c>
      <c r="H107" s="350" t="e">
        <f aca="false">H79*H93</f>
        <v>#VALUE!</v>
      </c>
    </row>
    <row r="108" s="170" customFormat="true" ht="11.25" hidden="false" customHeight="false" outlineLevel="0" collapsed="false">
      <c r="D108" s="186" t="s">
        <v>673</v>
      </c>
      <c r="E108" s="349" t="str">
        <f aca="false">$E$37</f>
        <v>Татауровский</v>
      </c>
      <c r="F108" s="186" t="s">
        <v>333</v>
      </c>
      <c r="G108" s="350" t="e">
        <f aca="false">G80*G94</f>
        <v>#VALUE!</v>
      </c>
      <c r="H108" s="350" t="e">
        <f aca="false">H80*H94</f>
        <v>#VALUE!</v>
      </c>
    </row>
    <row r="109" s="170" customFormat="true" ht="11.25" hidden="false" customHeight="false" outlineLevel="0" collapsed="false">
      <c r="D109" s="401"/>
      <c r="E109" s="402"/>
      <c r="F109" s="389" t="s">
        <v>333</v>
      </c>
      <c r="G109" s="403" t="e">
        <f aca="false">G81*G95</f>
        <v>#DIV/0!</v>
      </c>
      <c r="H109" s="403" t="e">
        <f aca="false">H81*H95</f>
        <v>#DIV/0!</v>
      </c>
    </row>
    <row r="110" s="170" customFormat="true" ht="11.25" hidden="false" customHeight="false" outlineLevel="0" collapsed="false">
      <c r="D110" s="186" t="s">
        <v>674</v>
      </c>
      <c r="E110" s="333" t="s">
        <v>295</v>
      </c>
      <c r="F110" s="186" t="s">
        <v>333</v>
      </c>
      <c r="G110" s="195" t="e">
        <f aca="false">G82*G96</f>
        <v>#VALUE!</v>
      </c>
      <c r="H110" s="195" t="e">
        <f aca="false">H82*H96</f>
        <v>#VALUE!</v>
      </c>
    </row>
    <row r="111" s="170" customFormat="true" ht="11.25" hidden="false" customHeight="false" outlineLevel="0" collapsed="false">
      <c r="D111" s="186" t="s">
        <v>675</v>
      </c>
      <c r="E111" s="343" t="s">
        <v>607</v>
      </c>
      <c r="F111" s="186" t="s">
        <v>333</v>
      </c>
      <c r="G111" s="195" t="e">
        <f aca="false">SUM(G112:G114)</f>
        <v>#DIV/0!</v>
      </c>
      <c r="H111" s="195" t="e">
        <f aca="false">SUM(H112:H114)</f>
        <v>#DIV/0!</v>
      </c>
    </row>
    <row r="112" s="170" customFormat="true" ht="11.25" hidden="false" customHeight="false" outlineLevel="0" collapsed="false">
      <c r="D112" s="186" t="s">
        <v>676</v>
      </c>
      <c r="E112" s="357" t="s">
        <v>609</v>
      </c>
      <c r="F112" s="186" t="s">
        <v>333</v>
      </c>
      <c r="G112" s="195" t="e">
        <f aca="false">G84*G98</f>
        <v>#DIV/0!</v>
      </c>
      <c r="H112" s="195" t="e">
        <f aca="false">H84*H98</f>
        <v>#DIV/0!</v>
      </c>
    </row>
    <row r="113" s="170" customFormat="true" ht="11.25" hidden="false" customHeight="false" outlineLevel="0" collapsed="false">
      <c r="D113" s="186" t="s">
        <v>677</v>
      </c>
      <c r="E113" s="357" t="s">
        <v>611</v>
      </c>
      <c r="F113" s="186" t="s">
        <v>333</v>
      </c>
      <c r="G113" s="195" t="e">
        <f aca="false">G85*G99</f>
        <v>#DIV/0!</v>
      </c>
      <c r="H113" s="195" t="e">
        <f aca="false">H85*H99</f>
        <v>#DIV/0!</v>
      </c>
    </row>
    <row r="114" s="170" customFormat="true" ht="11.25" hidden="false" customHeight="false" outlineLevel="0" collapsed="false">
      <c r="D114" s="186" t="s">
        <v>678</v>
      </c>
      <c r="E114" s="357" t="s">
        <v>613</v>
      </c>
      <c r="F114" s="186" t="s">
        <v>333</v>
      </c>
      <c r="G114" s="195" t="e">
        <f aca="false">G86*G100</f>
        <v>#DIV/0!</v>
      </c>
      <c r="H114" s="195" t="e">
        <f aca="false">H86*H100</f>
        <v>#DIV/0!</v>
      </c>
    </row>
    <row r="115" s="170" customFormat="true" ht="11.25" hidden="false" customHeight="false" outlineLevel="0" collapsed="false">
      <c r="D115" s="186" t="s">
        <v>679</v>
      </c>
      <c r="E115" s="343" t="s">
        <v>615</v>
      </c>
      <c r="F115" s="186" t="s">
        <v>333</v>
      </c>
      <c r="G115" s="195" t="e">
        <f aca="false">SUM(G116:G117)</f>
        <v>#DIV/0!</v>
      </c>
      <c r="H115" s="195" t="e">
        <f aca="false">SUM(H116:H117)</f>
        <v>#DIV/0!</v>
      </c>
    </row>
    <row r="116" s="170" customFormat="true" ht="11.25" hidden="true" customHeight="false" outlineLevel="0" collapsed="false">
      <c r="D116" s="186" t="s">
        <v>680</v>
      </c>
      <c r="E116" s="359"/>
      <c r="F116" s="192"/>
      <c r="G116" s="346"/>
      <c r="H116" s="346"/>
    </row>
    <row r="117" s="170" customFormat="true" ht="11.25" hidden="false" customHeight="false" outlineLevel="0" collapsed="false">
      <c r="D117" s="375"/>
      <c r="E117" s="362"/>
      <c r="F117" s="389" t="s">
        <v>333</v>
      </c>
      <c r="G117" s="354" t="e">
        <f aca="false">G89*G103</f>
        <v>#DIV/0!</v>
      </c>
      <c r="H117" s="355" t="e">
        <f aca="false">H89*H103</f>
        <v>#DIV/0!</v>
      </c>
    </row>
    <row r="118" customFormat="false" ht="11.25" hidden="false" customHeight="false" outlineLevel="0" collapsed="false">
      <c r="D118" s="310" t="s">
        <v>681</v>
      </c>
      <c r="E118" s="333" t="s">
        <v>619</v>
      </c>
      <c r="F118" s="310" t="s">
        <v>333</v>
      </c>
      <c r="G118" s="194" t="e">
        <f aca="false">nerr(G47*G104/G33)</f>
        <v>#VALUE!</v>
      </c>
      <c r="H118" s="194" t="e">
        <f aca="false">nerr(H47*H104/H33)</f>
        <v>#VALUE!</v>
      </c>
    </row>
    <row r="119" customFormat="false" ht="11.25" hidden="false" customHeight="false" outlineLevel="0" collapsed="false">
      <c r="D119" s="379" t="s">
        <v>484</v>
      </c>
      <c r="E119" s="404" t="s">
        <v>682</v>
      </c>
      <c r="F119" s="310"/>
      <c r="G119" s="216"/>
      <c r="H119" s="216"/>
    </row>
    <row r="120" s="170" customFormat="true" ht="11.25" hidden="false" customHeight="false" outlineLevel="0" collapsed="false">
      <c r="D120" s="186" t="s">
        <v>683</v>
      </c>
      <c r="E120" s="343" t="s">
        <v>599</v>
      </c>
      <c r="F120" s="186" t="s">
        <v>657</v>
      </c>
      <c r="G120" s="195" t="e">
        <f aca="false">nerr(G134/G77)</f>
        <v>#VALUE!</v>
      </c>
      <c r="H120" s="195" t="e">
        <f aca="false">nerr(H134/H77)</f>
        <v>#VALUE!</v>
      </c>
    </row>
    <row r="121" s="170" customFormat="true" ht="11.25" hidden="true" customHeight="false" outlineLevel="0" collapsed="false">
      <c r="D121" s="186" t="s">
        <v>684</v>
      </c>
      <c r="E121" s="359"/>
      <c r="F121" s="192"/>
      <c r="G121" s="346"/>
      <c r="H121" s="346"/>
    </row>
    <row r="122" s="170" customFormat="true" ht="11.25" hidden="false" customHeight="false" outlineLevel="0" collapsed="false">
      <c r="D122" s="186" t="s">
        <v>685</v>
      </c>
      <c r="E122" s="349" t="str">
        <f aca="false">$E$36</f>
        <v>Харанорский</v>
      </c>
      <c r="F122" s="186" t="s">
        <v>657</v>
      </c>
      <c r="G122" s="369" t="n">
        <v>302.824381965021</v>
      </c>
      <c r="H122" s="369" t="n">
        <v>177.223300827483</v>
      </c>
    </row>
    <row r="123" s="170" customFormat="true" ht="11.25" hidden="false" customHeight="false" outlineLevel="0" collapsed="false">
      <c r="D123" s="186" t="s">
        <v>686</v>
      </c>
      <c r="E123" s="349" t="str">
        <f aca="false">$E$37</f>
        <v>Татауровский</v>
      </c>
      <c r="F123" s="186" t="s">
        <v>657</v>
      </c>
      <c r="G123" s="369" t="n">
        <v>185.679479208198</v>
      </c>
      <c r="H123" s="369" t="n">
        <v>111.011190613777</v>
      </c>
    </row>
    <row r="124" s="170" customFormat="true" ht="11.25" hidden="false" customHeight="false" outlineLevel="0" collapsed="false">
      <c r="D124" s="375"/>
      <c r="E124" s="362"/>
      <c r="F124" s="389" t="s">
        <v>657</v>
      </c>
      <c r="G124" s="364"/>
      <c r="H124" s="355" t="n">
        <f aca="false">G124</f>
        <v>0</v>
      </c>
    </row>
    <row r="125" s="170" customFormat="true" ht="11.25" hidden="false" customHeight="false" outlineLevel="0" collapsed="false">
      <c r="D125" s="186" t="s">
        <v>687</v>
      </c>
      <c r="E125" s="333" t="s">
        <v>295</v>
      </c>
      <c r="F125" s="186" t="s">
        <v>657</v>
      </c>
      <c r="G125" s="378"/>
      <c r="H125" s="369" t="n">
        <f aca="false">G125</f>
        <v>0</v>
      </c>
    </row>
    <row r="126" s="170" customFormat="true" ht="11.25" hidden="false" customHeight="false" outlineLevel="0" collapsed="false">
      <c r="D126" s="186" t="s">
        <v>688</v>
      </c>
      <c r="E126" s="343" t="s">
        <v>607</v>
      </c>
      <c r="F126" s="186" t="s">
        <v>663</v>
      </c>
      <c r="G126" s="195" t="e">
        <f aca="false">nerr(G140/G83)</f>
        <v>#DIV/0!</v>
      </c>
      <c r="H126" s="195" t="e">
        <f aca="false">nerr(H140/H83)</f>
        <v>#DIV/0!</v>
      </c>
    </row>
    <row r="127" s="170" customFormat="true" ht="11.25" hidden="false" customHeight="false" outlineLevel="0" collapsed="false">
      <c r="D127" s="186" t="s">
        <v>689</v>
      </c>
      <c r="E127" s="357" t="s">
        <v>609</v>
      </c>
      <c r="F127" s="186" t="s">
        <v>663</v>
      </c>
      <c r="G127" s="378"/>
      <c r="H127" s="369" t="n">
        <f aca="false">G127</f>
        <v>0</v>
      </c>
    </row>
    <row r="128" s="170" customFormat="true" ht="11.25" hidden="false" customHeight="false" outlineLevel="0" collapsed="false">
      <c r="D128" s="186" t="s">
        <v>690</v>
      </c>
      <c r="E128" s="357" t="s">
        <v>611</v>
      </c>
      <c r="F128" s="186" t="s">
        <v>663</v>
      </c>
      <c r="G128" s="378"/>
      <c r="H128" s="369" t="n">
        <f aca="false">G128</f>
        <v>0</v>
      </c>
    </row>
    <row r="129" s="170" customFormat="true" ht="11.25" hidden="false" customHeight="false" outlineLevel="0" collapsed="false">
      <c r="D129" s="186" t="s">
        <v>691</v>
      </c>
      <c r="E129" s="357" t="s">
        <v>613</v>
      </c>
      <c r="F129" s="186" t="s">
        <v>663</v>
      </c>
      <c r="G129" s="378"/>
      <c r="H129" s="369" t="n">
        <f aca="false">G129</f>
        <v>0</v>
      </c>
    </row>
    <row r="130" s="170" customFormat="true" ht="11.25" hidden="false" customHeight="false" outlineLevel="0" collapsed="false">
      <c r="D130" s="186" t="s">
        <v>692</v>
      </c>
      <c r="E130" s="343" t="s">
        <v>615</v>
      </c>
      <c r="F130" s="186" t="s">
        <v>657</v>
      </c>
      <c r="G130" s="195" t="e">
        <f aca="false">nerr(G144/G87)</f>
        <v>#DIV/0!</v>
      </c>
      <c r="H130" s="195" t="e">
        <f aca="false">nerr(H144/H87)</f>
        <v>#DIV/0!</v>
      </c>
    </row>
    <row r="131" s="170" customFormat="true" ht="12" hidden="true" customHeight="true" outlineLevel="0" collapsed="false">
      <c r="D131" s="186" t="s">
        <v>693</v>
      </c>
      <c r="E131" s="359"/>
      <c r="F131" s="192"/>
      <c r="G131" s="346"/>
      <c r="H131" s="346"/>
    </row>
    <row r="132" s="170" customFormat="true" ht="11.25" hidden="false" customHeight="false" outlineLevel="0" collapsed="false">
      <c r="D132" s="375"/>
      <c r="E132" s="362"/>
      <c r="F132" s="389" t="s">
        <v>657</v>
      </c>
      <c r="G132" s="364"/>
      <c r="H132" s="355" t="n">
        <f aca="false">G132</f>
        <v>0</v>
      </c>
    </row>
    <row r="133" s="170" customFormat="true" ht="11.25" hidden="false" customHeight="false" outlineLevel="0" collapsed="false">
      <c r="D133" s="182" t="s">
        <v>486</v>
      </c>
      <c r="E133" s="342" t="s">
        <v>694</v>
      </c>
      <c r="F133" s="226" t="s">
        <v>333</v>
      </c>
      <c r="G133" s="222" t="e">
        <f aca="false">SUM(G134,G139,G140,G144)</f>
        <v>#VALUE!</v>
      </c>
      <c r="H133" s="222" t="e">
        <f aca="false">SUM(H134,H139,H140,H144)</f>
        <v>#VALUE!</v>
      </c>
    </row>
    <row r="134" s="170" customFormat="true" ht="11.25" hidden="false" customHeight="false" outlineLevel="0" collapsed="false">
      <c r="D134" s="186" t="s">
        <v>489</v>
      </c>
      <c r="E134" s="343" t="s">
        <v>599</v>
      </c>
      <c r="F134" s="186" t="s">
        <v>333</v>
      </c>
      <c r="G134" s="195" t="e">
        <f aca="false">SUM(G135:G138)</f>
        <v>#VALUE!</v>
      </c>
      <c r="H134" s="195" t="e">
        <f aca="false">SUM(H135:H138)</f>
        <v>#VALUE!</v>
      </c>
    </row>
    <row r="135" s="170" customFormat="true" ht="11.25" hidden="true" customHeight="false" outlineLevel="0" collapsed="false">
      <c r="D135" s="186" t="s">
        <v>695</v>
      </c>
      <c r="E135" s="359"/>
      <c r="F135" s="192"/>
      <c r="G135" s="346"/>
      <c r="H135" s="346"/>
    </row>
    <row r="136" s="170" customFormat="true" ht="11.25" hidden="false" customHeight="false" outlineLevel="0" collapsed="false">
      <c r="D136" s="186" t="s">
        <v>696</v>
      </c>
      <c r="E136" s="349" t="str">
        <f aca="false">$E$36</f>
        <v>Харанорский</v>
      </c>
      <c r="F136" s="186" t="s">
        <v>333</v>
      </c>
      <c r="G136" s="350" t="e">
        <f aca="false">G79*G122</f>
        <v>#VALUE!</v>
      </c>
      <c r="H136" s="350" t="e">
        <f aca="false">H79*H122</f>
        <v>#VALUE!</v>
      </c>
    </row>
    <row r="137" s="170" customFormat="true" ht="11.25" hidden="false" customHeight="false" outlineLevel="0" collapsed="false">
      <c r="D137" s="186" t="s">
        <v>697</v>
      </c>
      <c r="E137" s="349" t="str">
        <f aca="false">$E$37</f>
        <v>Татауровский</v>
      </c>
      <c r="F137" s="186" t="s">
        <v>333</v>
      </c>
      <c r="G137" s="350" t="e">
        <f aca="false">G80*G123</f>
        <v>#VALUE!</v>
      </c>
      <c r="H137" s="350" t="e">
        <f aca="false">H80*H123</f>
        <v>#VALUE!</v>
      </c>
    </row>
    <row r="138" s="170" customFormat="true" ht="11.25" hidden="false" customHeight="false" outlineLevel="0" collapsed="false">
      <c r="D138" s="375"/>
      <c r="E138" s="362"/>
      <c r="F138" s="389" t="s">
        <v>333</v>
      </c>
      <c r="G138" s="354" t="e">
        <f aca="false">G81*G124</f>
        <v>#DIV/0!</v>
      </c>
      <c r="H138" s="355" t="e">
        <f aca="false">H81*H124</f>
        <v>#DIV/0!</v>
      </c>
    </row>
    <row r="139" s="170" customFormat="true" ht="11.25" hidden="false" customHeight="false" outlineLevel="0" collapsed="false">
      <c r="D139" s="186" t="s">
        <v>491</v>
      </c>
      <c r="E139" s="333" t="s">
        <v>295</v>
      </c>
      <c r="F139" s="186" t="s">
        <v>333</v>
      </c>
      <c r="G139" s="195" t="e">
        <f aca="false">G82*G125</f>
        <v>#VALUE!</v>
      </c>
      <c r="H139" s="195" t="e">
        <f aca="false">H82*H125</f>
        <v>#VALUE!</v>
      </c>
    </row>
    <row r="140" s="170" customFormat="true" ht="11.25" hidden="false" customHeight="false" outlineLevel="0" collapsed="false">
      <c r="D140" s="186" t="s">
        <v>698</v>
      </c>
      <c r="E140" s="343" t="s">
        <v>607</v>
      </c>
      <c r="F140" s="186" t="s">
        <v>333</v>
      </c>
      <c r="G140" s="195" t="e">
        <f aca="false">SUM(G141:G143)</f>
        <v>#DIV/0!</v>
      </c>
      <c r="H140" s="195" t="e">
        <f aca="false">SUM(H141:H143)</f>
        <v>#DIV/0!</v>
      </c>
    </row>
    <row r="141" s="170" customFormat="true" ht="11.25" hidden="false" customHeight="false" outlineLevel="0" collapsed="false">
      <c r="D141" s="186" t="s">
        <v>699</v>
      </c>
      <c r="E141" s="357" t="s">
        <v>609</v>
      </c>
      <c r="F141" s="186" t="s">
        <v>333</v>
      </c>
      <c r="G141" s="195" t="e">
        <f aca="false">G84*G127</f>
        <v>#DIV/0!</v>
      </c>
      <c r="H141" s="195" t="e">
        <f aca="false">H84*H127</f>
        <v>#DIV/0!</v>
      </c>
    </row>
    <row r="142" s="170" customFormat="true" ht="11.25" hidden="false" customHeight="false" outlineLevel="0" collapsed="false">
      <c r="D142" s="186" t="s">
        <v>700</v>
      </c>
      <c r="E142" s="357" t="s">
        <v>611</v>
      </c>
      <c r="F142" s="186" t="s">
        <v>333</v>
      </c>
      <c r="G142" s="195" t="e">
        <f aca="false">G85*G128</f>
        <v>#DIV/0!</v>
      </c>
      <c r="H142" s="195" t="e">
        <f aca="false">H85*H128</f>
        <v>#DIV/0!</v>
      </c>
    </row>
    <row r="143" s="170" customFormat="true" ht="11.25" hidden="false" customHeight="false" outlineLevel="0" collapsed="false">
      <c r="D143" s="186" t="s">
        <v>701</v>
      </c>
      <c r="E143" s="357" t="s">
        <v>613</v>
      </c>
      <c r="F143" s="186" t="s">
        <v>333</v>
      </c>
      <c r="G143" s="195" t="e">
        <f aca="false">G86*G129</f>
        <v>#DIV/0!</v>
      </c>
      <c r="H143" s="195" t="e">
        <f aca="false">H86*H129</f>
        <v>#DIV/0!</v>
      </c>
    </row>
    <row r="144" s="170" customFormat="true" ht="11.25" hidden="false" customHeight="false" outlineLevel="0" collapsed="false">
      <c r="D144" s="186" t="s">
        <v>702</v>
      </c>
      <c r="E144" s="343" t="s">
        <v>615</v>
      </c>
      <c r="F144" s="186" t="s">
        <v>333</v>
      </c>
      <c r="G144" s="195" t="e">
        <f aca="false">SUM(G145:G146)</f>
        <v>#DIV/0!</v>
      </c>
      <c r="H144" s="195" t="e">
        <f aca="false">SUM(H145:H146)</f>
        <v>#DIV/0!</v>
      </c>
    </row>
    <row r="145" s="170" customFormat="true" ht="11.25" hidden="true" customHeight="false" outlineLevel="0" collapsed="false">
      <c r="D145" s="186" t="s">
        <v>703</v>
      </c>
      <c r="E145" s="359"/>
      <c r="F145" s="192"/>
      <c r="G145" s="346"/>
      <c r="H145" s="346"/>
    </row>
    <row r="146" s="170" customFormat="true" ht="11.25" hidden="false" customHeight="false" outlineLevel="0" collapsed="false">
      <c r="D146" s="375"/>
      <c r="E146" s="362"/>
      <c r="F146" s="389" t="s">
        <v>333</v>
      </c>
      <c r="G146" s="354" t="e">
        <f aca="false">G89*G132</f>
        <v>#DIV/0!</v>
      </c>
      <c r="H146" s="355" t="e">
        <f aca="false">H89*H132</f>
        <v>#DIV/0!</v>
      </c>
    </row>
    <row r="147" customFormat="false" ht="11.25" hidden="false" customHeight="false" outlineLevel="0" collapsed="false">
      <c r="D147" s="310" t="s">
        <v>704</v>
      </c>
      <c r="E147" s="333" t="s">
        <v>619</v>
      </c>
      <c r="F147" s="310" t="s">
        <v>333</v>
      </c>
      <c r="G147" s="194" t="e">
        <f aca="false">nerr(G133*G47/G33)</f>
        <v>#VALUE!</v>
      </c>
      <c r="H147" s="194" t="e">
        <f aca="false">nerr(H133*H47/H33)</f>
        <v>#VALUE!</v>
      </c>
    </row>
    <row r="148" customFormat="false" ht="11.25" hidden="false" customHeight="false" outlineLevel="0" collapsed="false">
      <c r="D148" s="379" t="s">
        <v>492</v>
      </c>
      <c r="E148" s="404" t="s">
        <v>705</v>
      </c>
      <c r="F148" s="374" t="s">
        <v>333</v>
      </c>
      <c r="G148" s="222" t="e">
        <f aca="false">G104+G133</f>
        <v>#DIV/0!</v>
      </c>
      <c r="H148" s="222" t="e">
        <f aca="false">H104+H133</f>
        <v>#DIV/0!</v>
      </c>
    </row>
    <row r="149" s="170" customFormat="true" ht="11.25" hidden="false" customHeight="false" outlineLevel="0" collapsed="false">
      <c r="D149" s="186" t="s">
        <v>706</v>
      </c>
      <c r="E149" s="343" t="s">
        <v>599</v>
      </c>
      <c r="F149" s="186" t="s">
        <v>333</v>
      </c>
      <c r="G149" s="195" t="e">
        <f aca="false">SUM(G150:G153)</f>
        <v>#VALUE!</v>
      </c>
      <c r="H149" s="195" t="e">
        <f aca="false">SUM(H150:H153)</f>
        <v>#VALUE!</v>
      </c>
    </row>
    <row r="150" s="170" customFormat="true" ht="11.25" hidden="true" customHeight="false" outlineLevel="0" collapsed="false">
      <c r="D150" s="186" t="s">
        <v>707</v>
      </c>
      <c r="E150" s="359"/>
      <c r="F150" s="192"/>
      <c r="G150" s="346"/>
      <c r="H150" s="346"/>
    </row>
    <row r="151" s="170" customFormat="true" ht="11.25" hidden="false" customHeight="false" outlineLevel="0" collapsed="false">
      <c r="D151" s="186" t="s">
        <v>708</v>
      </c>
      <c r="E151" s="349" t="str">
        <f aca="false">$E$36</f>
        <v>Харанорский</v>
      </c>
      <c r="F151" s="186" t="s">
        <v>333</v>
      </c>
      <c r="G151" s="350" t="e">
        <f aca="false">G107+G136</f>
        <v>#VALUE!</v>
      </c>
      <c r="H151" s="350" t="e">
        <f aca="false">H107+H136</f>
        <v>#VALUE!</v>
      </c>
    </row>
    <row r="152" s="170" customFormat="true" ht="11.25" hidden="false" customHeight="false" outlineLevel="0" collapsed="false">
      <c r="D152" s="186" t="s">
        <v>709</v>
      </c>
      <c r="E152" s="349" t="str">
        <f aca="false">$E$37</f>
        <v>Татауровский</v>
      </c>
      <c r="F152" s="186" t="s">
        <v>333</v>
      </c>
      <c r="G152" s="350" t="e">
        <f aca="false">G108+G137</f>
        <v>#VALUE!</v>
      </c>
      <c r="H152" s="350" t="e">
        <f aca="false">H108+H137</f>
        <v>#VALUE!</v>
      </c>
    </row>
    <row r="153" s="170" customFormat="true" ht="11.25" hidden="false" customHeight="false" outlineLevel="0" collapsed="false">
      <c r="D153" s="375"/>
      <c r="E153" s="362"/>
      <c r="F153" s="389" t="s">
        <v>333</v>
      </c>
      <c r="G153" s="354" t="e">
        <f aca="false">G109+G138</f>
        <v>#DIV/0!</v>
      </c>
      <c r="H153" s="355" t="e">
        <f aca="false">H109+H138</f>
        <v>#DIV/0!</v>
      </c>
    </row>
    <row r="154" s="170" customFormat="true" ht="11.25" hidden="false" customHeight="false" outlineLevel="0" collapsed="false">
      <c r="D154" s="186" t="s">
        <v>710</v>
      </c>
      <c r="E154" s="333" t="s">
        <v>295</v>
      </c>
      <c r="F154" s="186" t="s">
        <v>333</v>
      </c>
      <c r="G154" s="195" t="e">
        <f aca="false">G110+G139</f>
        <v>#VALUE!</v>
      </c>
      <c r="H154" s="195" t="e">
        <f aca="false">H110+H139</f>
        <v>#VALUE!</v>
      </c>
    </row>
    <row r="155" s="170" customFormat="true" ht="11.25" hidden="false" customHeight="false" outlineLevel="0" collapsed="false">
      <c r="D155" s="186" t="s">
        <v>711</v>
      </c>
      <c r="E155" s="343" t="s">
        <v>607</v>
      </c>
      <c r="F155" s="186" t="s">
        <v>333</v>
      </c>
      <c r="G155" s="195" t="e">
        <f aca="false">SUM(G156:G158)</f>
        <v>#DIV/0!</v>
      </c>
      <c r="H155" s="195" t="e">
        <f aca="false">SUM(H156:H158)</f>
        <v>#DIV/0!</v>
      </c>
    </row>
    <row r="156" s="170" customFormat="true" ht="11.25" hidden="false" customHeight="false" outlineLevel="0" collapsed="false">
      <c r="D156" s="186" t="s">
        <v>712</v>
      </c>
      <c r="E156" s="357" t="s">
        <v>609</v>
      </c>
      <c r="F156" s="186" t="s">
        <v>333</v>
      </c>
      <c r="G156" s="195" t="e">
        <f aca="false">G112+G141</f>
        <v>#DIV/0!</v>
      </c>
      <c r="H156" s="195" t="e">
        <f aca="false">H112+H141</f>
        <v>#DIV/0!</v>
      </c>
    </row>
    <row r="157" s="170" customFormat="true" ht="11.25" hidden="false" customHeight="false" outlineLevel="0" collapsed="false">
      <c r="D157" s="186" t="s">
        <v>713</v>
      </c>
      <c r="E157" s="357" t="s">
        <v>611</v>
      </c>
      <c r="F157" s="186" t="s">
        <v>333</v>
      </c>
      <c r="G157" s="195" t="e">
        <f aca="false">G113+G142</f>
        <v>#DIV/0!</v>
      </c>
      <c r="H157" s="195" t="e">
        <f aca="false">H113+H142</f>
        <v>#DIV/0!</v>
      </c>
    </row>
    <row r="158" s="170" customFormat="true" ht="11.25" hidden="false" customHeight="false" outlineLevel="0" collapsed="false">
      <c r="D158" s="186" t="s">
        <v>714</v>
      </c>
      <c r="E158" s="357" t="s">
        <v>613</v>
      </c>
      <c r="F158" s="186" t="s">
        <v>333</v>
      </c>
      <c r="G158" s="195" t="e">
        <f aca="false">G114+G143</f>
        <v>#DIV/0!</v>
      </c>
      <c r="H158" s="195" t="e">
        <f aca="false">H114+H143</f>
        <v>#DIV/0!</v>
      </c>
    </row>
    <row r="159" s="170" customFormat="true" ht="11.25" hidden="false" customHeight="false" outlineLevel="0" collapsed="false">
      <c r="D159" s="186" t="s">
        <v>715</v>
      </c>
      <c r="E159" s="343" t="s">
        <v>615</v>
      </c>
      <c r="F159" s="186" t="s">
        <v>333</v>
      </c>
      <c r="G159" s="195" t="e">
        <f aca="false">SUM(G160:G161)</f>
        <v>#DIV/0!</v>
      </c>
      <c r="H159" s="195" t="e">
        <f aca="false">SUM(H160:H161)</f>
        <v>#DIV/0!</v>
      </c>
    </row>
    <row r="160" s="170" customFormat="true" ht="11.25" hidden="true" customHeight="false" outlineLevel="0" collapsed="false">
      <c r="D160" s="186" t="s">
        <v>716</v>
      </c>
      <c r="E160" s="359"/>
      <c r="F160" s="192"/>
      <c r="G160" s="346"/>
      <c r="H160" s="346"/>
    </row>
    <row r="161" s="170" customFormat="true" ht="11.25" hidden="false" customHeight="false" outlineLevel="0" collapsed="false">
      <c r="D161" s="375"/>
      <c r="E161" s="362"/>
      <c r="F161" s="389" t="s">
        <v>333</v>
      </c>
      <c r="G161" s="354" t="e">
        <f aca="false">G117+G146</f>
        <v>#DIV/0!</v>
      </c>
      <c r="H161" s="355" t="e">
        <f aca="false">H117+H146</f>
        <v>#DIV/0!</v>
      </c>
    </row>
    <row r="162" customFormat="false" ht="11.25" hidden="false" customHeight="false" outlineLevel="0" collapsed="false">
      <c r="D162" s="310" t="s">
        <v>717</v>
      </c>
      <c r="E162" s="333" t="s">
        <v>619</v>
      </c>
      <c r="F162" s="310" t="s">
        <v>333</v>
      </c>
      <c r="G162" s="195" t="e">
        <f aca="false">G118+G147</f>
        <v>#VALUE!</v>
      </c>
      <c r="H162" s="195" t="e">
        <f aca="false">H118+H147</f>
        <v>#VALUE!</v>
      </c>
    </row>
    <row r="163" customFormat="false" ht="11.25" hidden="false" customHeight="false" outlineLevel="0" collapsed="false">
      <c r="D163" s="379" t="s">
        <v>718</v>
      </c>
      <c r="E163" s="367" t="s">
        <v>719</v>
      </c>
      <c r="F163" s="374" t="s">
        <v>720</v>
      </c>
      <c r="G163" s="194" t="e">
        <f aca="false">nerr(G148/G33)</f>
        <v>#DIV/0!</v>
      </c>
      <c r="H163" s="194" t="e">
        <f aca="false">nerr(H148/H33)</f>
        <v>#DIV/0!</v>
      </c>
    </row>
    <row r="164" s="170" customFormat="true" ht="11.25" hidden="false" customHeight="false" outlineLevel="0" collapsed="false">
      <c r="D164" s="186" t="s">
        <v>721</v>
      </c>
      <c r="E164" s="343" t="s">
        <v>599</v>
      </c>
      <c r="F164" s="186" t="s">
        <v>720</v>
      </c>
      <c r="G164" s="194" t="e">
        <f aca="false">nerr(G149/G34)</f>
        <v>#VALUE!</v>
      </c>
      <c r="H164" s="194" t="e">
        <f aca="false">nerr(H149/H34)</f>
        <v>#VALUE!</v>
      </c>
    </row>
    <row r="165" s="170" customFormat="true" ht="12" hidden="true" customHeight="true" outlineLevel="0" collapsed="false">
      <c r="D165" s="186" t="s">
        <v>722</v>
      </c>
      <c r="E165" s="359"/>
      <c r="F165" s="192"/>
      <c r="G165" s="346"/>
      <c r="H165" s="346"/>
    </row>
    <row r="166" s="170" customFormat="true" ht="11.25" hidden="false" customHeight="false" outlineLevel="0" collapsed="false">
      <c r="D166" s="186" t="s">
        <v>723</v>
      </c>
      <c r="E166" s="349" t="str">
        <f aca="false">$E$36</f>
        <v>Харанорский</v>
      </c>
      <c r="F166" s="186" t="s">
        <v>720</v>
      </c>
      <c r="G166" s="350" t="e">
        <f aca="false">nerr(G151/G36)</f>
        <v>#VALUE!</v>
      </c>
      <c r="H166" s="350" t="e">
        <f aca="false">nerr(H151/H36)</f>
        <v>#VALUE!</v>
      </c>
    </row>
    <row r="167" s="170" customFormat="true" ht="11.25" hidden="false" customHeight="false" outlineLevel="0" collapsed="false">
      <c r="D167" s="186" t="s">
        <v>724</v>
      </c>
      <c r="E167" s="349" t="str">
        <f aca="false">$E$37</f>
        <v>Татауровский</v>
      </c>
      <c r="F167" s="186" t="s">
        <v>720</v>
      </c>
      <c r="G167" s="350" t="e">
        <f aca="false">nerr(G152/G37)</f>
        <v>#VALUE!</v>
      </c>
      <c r="H167" s="350" t="e">
        <f aca="false">nerr(H152/H37)</f>
        <v>#VALUE!</v>
      </c>
    </row>
    <row r="168" s="170" customFormat="true" ht="11.25" hidden="false" customHeight="false" outlineLevel="0" collapsed="false">
      <c r="D168" s="375"/>
      <c r="E168" s="362"/>
      <c r="F168" s="389" t="s">
        <v>720</v>
      </c>
      <c r="G168" s="354" t="e">
        <f aca="false">nerr(G153/G38)</f>
        <v>#DIV/0!</v>
      </c>
      <c r="H168" s="355" t="e">
        <f aca="false">nerr(H153/H38)</f>
        <v>#DIV/0!</v>
      </c>
    </row>
    <row r="169" s="170" customFormat="true" ht="11.25" hidden="false" customHeight="false" outlineLevel="0" collapsed="false">
      <c r="D169" s="186" t="s">
        <v>725</v>
      </c>
      <c r="E169" s="333" t="s">
        <v>295</v>
      </c>
      <c r="F169" s="186" t="s">
        <v>720</v>
      </c>
      <c r="G169" s="194" t="e">
        <f aca="false">nerr(G154/G39)</f>
        <v>#VALUE!</v>
      </c>
      <c r="H169" s="194" t="e">
        <f aca="false">nerr(H154/H39)</f>
        <v>#VALUE!</v>
      </c>
    </row>
    <row r="170" s="170" customFormat="true" ht="11.25" hidden="false" customHeight="false" outlineLevel="0" collapsed="false">
      <c r="D170" s="186" t="s">
        <v>726</v>
      </c>
      <c r="E170" s="343" t="s">
        <v>607</v>
      </c>
      <c r="F170" s="186" t="s">
        <v>720</v>
      </c>
      <c r="G170" s="194" t="e">
        <f aca="false">nerr(G155/G40)</f>
        <v>#DIV/0!</v>
      </c>
      <c r="H170" s="194" t="e">
        <f aca="false">nerr(H155/H40)</f>
        <v>#DIV/0!</v>
      </c>
    </row>
    <row r="171" s="170" customFormat="true" ht="11.25" hidden="false" customHeight="false" outlineLevel="0" collapsed="false">
      <c r="D171" s="186" t="s">
        <v>727</v>
      </c>
      <c r="E171" s="357" t="s">
        <v>609</v>
      </c>
      <c r="F171" s="186" t="s">
        <v>720</v>
      </c>
      <c r="G171" s="194" t="e">
        <f aca="false">nerr(G156/G41)</f>
        <v>#DIV/0!</v>
      </c>
      <c r="H171" s="194" t="e">
        <f aca="false">nerr(H156/H41)</f>
        <v>#DIV/0!</v>
      </c>
    </row>
    <row r="172" s="170" customFormat="true" ht="11.25" hidden="false" customHeight="false" outlineLevel="0" collapsed="false">
      <c r="D172" s="186" t="s">
        <v>728</v>
      </c>
      <c r="E172" s="357" t="s">
        <v>611</v>
      </c>
      <c r="F172" s="186" t="s">
        <v>720</v>
      </c>
      <c r="G172" s="194" t="e">
        <f aca="false">nerr(G157/G42)</f>
        <v>#DIV/0!</v>
      </c>
      <c r="H172" s="194" t="e">
        <f aca="false">nerr(H157/H42)</f>
        <v>#DIV/0!</v>
      </c>
    </row>
    <row r="173" s="170" customFormat="true" ht="11.25" hidden="false" customHeight="false" outlineLevel="0" collapsed="false">
      <c r="D173" s="186" t="s">
        <v>729</v>
      </c>
      <c r="E173" s="357" t="s">
        <v>613</v>
      </c>
      <c r="F173" s="186" t="s">
        <v>720</v>
      </c>
      <c r="G173" s="194" t="e">
        <f aca="false">nerr(G158/G43)</f>
        <v>#DIV/0!</v>
      </c>
      <c r="H173" s="194" t="e">
        <f aca="false">nerr(H158/H43)</f>
        <v>#DIV/0!</v>
      </c>
    </row>
    <row r="174" s="170" customFormat="true" ht="11.25" hidden="false" customHeight="false" outlineLevel="0" collapsed="false">
      <c r="D174" s="186" t="s">
        <v>730</v>
      </c>
      <c r="E174" s="343" t="s">
        <v>615</v>
      </c>
      <c r="F174" s="186" t="s">
        <v>720</v>
      </c>
      <c r="G174" s="194" t="e">
        <f aca="false">nerr(G159/G44)</f>
        <v>#DIV/0!</v>
      </c>
      <c r="H174" s="194" t="e">
        <f aca="false">nerr(H159/H44)</f>
        <v>#DIV/0!</v>
      </c>
    </row>
    <row r="175" s="170" customFormat="true" ht="11.25" hidden="true" customHeight="false" outlineLevel="0" collapsed="false">
      <c r="D175" s="186" t="s">
        <v>731</v>
      </c>
      <c r="E175" s="359"/>
      <c r="F175" s="192"/>
      <c r="G175" s="346"/>
      <c r="H175" s="346"/>
    </row>
    <row r="176" s="170" customFormat="true" ht="11.25" hidden="false" customHeight="false" outlineLevel="0" collapsed="false">
      <c r="D176" s="375"/>
      <c r="E176" s="362"/>
      <c r="F176" s="389" t="s">
        <v>720</v>
      </c>
      <c r="G176" s="354" t="e">
        <f aca="false">nerr(G161/G46)</f>
        <v>#DIV/0!</v>
      </c>
      <c r="H176" s="355" t="e">
        <f aca="false">nerr(H161/H46)</f>
        <v>#DIV/0!</v>
      </c>
    </row>
    <row r="177" customFormat="false" ht="11.25" hidden="false" customHeight="false" outlineLevel="0" collapsed="false">
      <c r="D177" s="310" t="s">
        <v>732</v>
      </c>
      <c r="E177" s="333" t="s">
        <v>619</v>
      </c>
      <c r="F177" s="310" t="s">
        <v>720</v>
      </c>
      <c r="G177" s="194" t="e">
        <f aca="false">nerr(G162/G47)</f>
        <v>#VALUE!</v>
      </c>
      <c r="H177" s="194" t="e">
        <f aca="false">nerr(H162/H47)</f>
        <v>#VALUE!</v>
      </c>
    </row>
    <row r="178" customFormat="false" ht="11.25" hidden="false" customHeight="false" outlineLevel="0" collapsed="false">
      <c r="D178" s="379" t="s">
        <v>733</v>
      </c>
      <c r="E178" s="367" t="s">
        <v>734</v>
      </c>
      <c r="F178" s="310"/>
      <c r="G178" s="216"/>
      <c r="H178" s="216"/>
    </row>
    <row r="179" s="170" customFormat="true" ht="11.25" hidden="false" customHeight="false" outlineLevel="0" collapsed="false">
      <c r="D179" s="186" t="s">
        <v>735</v>
      </c>
      <c r="E179" s="343" t="s">
        <v>599</v>
      </c>
      <c r="F179" s="186" t="s">
        <v>657</v>
      </c>
      <c r="G179" s="195" t="e">
        <f aca="false">G91+G120</f>
        <v>#VALUE!</v>
      </c>
      <c r="H179" s="195" t="e">
        <f aca="false">H91+H120</f>
        <v>#VALUE!</v>
      </c>
    </row>
    <row r="180" s="170" customFormat="true" ht="11.25" hidden="true" customHeight="false" outlineLevel="0" collapsed="false">
      <c r="D180" s="186" t="s">
        <v>736</v>
      </c>
      <c r="E180" s="359"/>
      <c r="F180" s="192"/>
      <c r="G180" s="346"/>
      <c r="H180" s="346"/>
    </row>
    <row r="181" s="170" customFormat="true" ht="11.25" hidden="false" customHeight="false" outlineLevel="0" collapsed="false">
      <c r="D181" s="186" t="s">
        <v>737</v>
      </c>
      <c r="E181" s="349" t="str">
        <f aca="false">$E$36</f>
        <v>Харанорский</v>
      </c>
      <c r="F181" s="186" t="s">
        <v>657</v>
      </c>
      <c r="G181" s="350" t="n">
        <f aca="false">G93+G122</f>
        <v>1070.63685277933</v>
      </c>
      <c r="H181" s="350" t="n">
        <f aca="false">H93+H122</f>
        <v>1190.99505133003</v>
      </c>
    </row>
    <row r="182" s="170" customFormat="true" ht="11.25" hidden="false" customHeight="false" outlineLevel="0" collapsed="false">
      <c r="D182" s="186" t="s">
        <v>738</v>
      </c>
      <c r="E182" s="349" t="str">
        <f aca="false">$E$37</f>
        <v>Татауровский</v>
      </c>
      <c r="F182" s="186" t="s">
        <v>657</v>
      </c>
      <c r="G182" s="350" t="n">
        <f aca="false">G94+G123</f>
        <v>983.43615562867</v>
      </c>
      <c r="H182" s="350" t="n">
        <f aca="false">H94+H123</f>
        <v>1234.6992140328</v>
      </c>
    </row>
    <row r="183" s="170" customFormat="true" ht="11.25" hidden="false" customHeight="false" outlineLevel="0" collapsed="false">
      <c r="D183" s="375"/>
      <c r="E183" s="362"/>
      <c r="F183" s="389" t="s">
        <v>657</v>
      </c>
      <c r="G183" s="354" t="n">
        <f aca="false">G95+G124</f>
        <v>0</v>
      </c>
      <c r="H183" s="355" t="n">
        <f aca="false">H95+H124</f>
        <v>0</v>
      </c>
    </row>
    <row r="184" s="170" customFormat="true" ht="11.25" hidden="false" customHeight="false" outlineLevel="0" collapsed="false">
      <c r="D184" s="186" t="s">
        <v>739</v>
      </c>
      <c r="E184" s="333" t="s">
        <v>295</v>
      </c>
      <c r="F184" s="186" t="s">
        <v>657</v>
      </c>
      <c r="G184" s="195" t="n">
        <f aca="false">G96+G125</f>
        <v>13815.5208299701</v>
      </c>
      <c r="H184" s="195" t="n">
        <f aca="false">H96+H125</f>
        <v>12212.9952589977</v>
      </c>
    </row>
    <row r="185" s="170" customFormat="true" ht="11.25" hidden="false" customHeight="false" outlineLevel="0" collapsed="false">
      <c r="D185" s="186" t="s">
        <v>740</v>
      </c>
      <c r="E185" s="343" t="s">
        <v>607</v>
      </c>
      <c r="F185" s="186" t="s">
        <v>663</v>
      </c>
      <c r="G185" s="195" t="e">
        <f aca="false">G97+G126</f>
        <v>#DIV/0!</v>
      </c>
      <c r="H185" s="195" t="e">
        <f aca="false">H97+H126</f>
        <v>#DIV/0!</v>
      </c>
    </row>
    <row r="186" s="170" customFormat="true" ht="11.25" hidden="false" customHeight="false" outlineLevel="0" collapsed="false">
      <c r="D186" s="186" t="s">
        <v>741</v>
      </c>
      <c r="E186" s="357" t="s">
        <v>609</v>
      </c>
      <c r="F186" s="186" t="s">
        <v>663</v>
      </c>
      <c r="G186" s="195" t="n">
        <f aca="false">G98+G127</f>
        <v>0</v>
      </c>
      <c r="H186" s="195" t="n">
        <f aca="false">H98+H127</f>
        <v>0</v>
      </c>
    </row>
    <row r="187" s="170" customFormat="true" ht="11.25" hidden="false" customHeight="false" outlineLevel="0" collapsed="false">
      <c r="D187" s="186" t="s">
        <v>742</v>
      </c>
      <c r="E187" s="357" t="s">
        <v>611</v>
      </c>
      <c r="F187" s="186" t="s">
        <v>663</v>
      </c>
      <c r="G187" s="195" t="n">
        <f aca="false">G99+G128</f>
        <v>0</v>
      </c>
      <c r="H187" s="195" t="n">
        <f aca="false">H99+H128</f>
        <v>0</v>
      </c>
    </row>
    <row r="188" s="170" customFormat="true" ht="11.25" hidden="false" customHeight="false" outlineLevel="0" collapsed="false">
      <c r="D188" s="186" t="s">
        <v>743</v>
      </c>
      <c r="E188" s="357" t="s">
        <v>613</v>
      </c>
      <c r="F188" s="186" t="s">
        <v>663</v>
      </c>
      <c r="G188" s="195" t="n">
        <f aca="false">G100+G129</f>
        <v>0</v>
      </c>
      <c r="H188" s="195" t="n">
        <f aca="false">H100+H129</f>
        <v>0</v>
      </c>
    </row>
    <row r="189" s="170" customFormat="true" ht="11.25" hidden="false" customHeight="false" outlineLevel="0" collapsed="false">
      <c r="D189" s="186" t="s">
        <v>744</v>
      </c>
      <c r="E189" s="343" t="s">
        <v>615</v>
      </c>
      <c r="F189" s="186" t="s">
        <v>657</v>
      </c>
      <c r="G189" s="195" t="e">
        <f aca="false">G101+G130</f>
        <v>#DIV/0!</v>
      </c>
      <c r="H189" s="195" t="e">
        <f aca="false">H101+H130</f>
        <v>#DIV/0!</v>
      </c>
    </row>
    <row r="190" s="170" customFormat="true" ht="11.25" hidden="true" customHeight="false" outlineLevel="0" collapsed="false">
      <c r="D190" s="186" t="s">
        <v>745</v>
      </c>
      <c r="E190" s="359"/>
      <c r="F190" s="192"/>
      <c r="G190" s="346"/>
      <c r="H190" s="346"/>
    </row>
    <row r="191" s="170" customFormat="true" ht="11.25" hidden="false" customHeight="false" outlineLevel="0" collapsed="false">
      <c r="D191" s="375"/>
      <c r="E191" s="362"/>
      <c r="F191" s="389" t="s">
        <v>657</v>
      </c>
      <c r="G191" s="354" t="n">
        <f aca="false">G103+G132</f>
        <v>0</v>
      </c>
      <c r="H191" s="355" t="n">
        <f aca="false">H103+H132</f>
        <v>0</v>
      </c>
    </row>
    <row r="192" s="170" customFormat="true" ht="11.25" hidden="false" customHeight="false" outlineLevel="0" collapsed="false">
      <c r="D192" s="186" t="s">
        <v>746</v>
      </c>
      <c r="E192" s="371" t="s">
        <v>747</v>
      </c>
      <c r="F192" s="186" t="s">
        <v>471</v>
      </c>
      <c r="G192" s="195" t="e">
        <f aca="false">nerr(G162/G20)</f>
        <v>#VALUE!</v>
      </c>
      <c r="H192" s="195" t="e">
        <f aca="false">nerr(H162/H20)</f>
        <v>#VALUE!</v>
      </c>
    </row>
    <row r="193" customFormat="false" ht="11.25" hidden="false" customHeight="false" outlineLevel="0" collapsed="false">
      <c r="D193" s="397"/>
      <c r="E193" s="302"/>
      <c r="F193" s="302"/>
      <c r="G193" s="302"/>
      <c r="H193" s="302"/>
    </row>
  </sheetData>
  <sheetProtection sheet="true" password="fd59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:H9 G11:H11 G13:H13 G16:H16 G18:H18 G21:H22 G26:H26 G29:H29 G36:H37 G51:H52 G54 G56:H58 G65:H66 G68 G70:H72 G79:H80 G93:H94 G96:H96 G98:H100 G107:H108 G122:H123 G125:H125 G127:H129 G136:H137 G151:H152 G166:H167 G181:H18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5" type="list">
      <formula1>fuel_list</formula1>
      <formula2>0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1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07" activePane="bottomRight" state="frozen"/>
      <selection pane="topLeft" activeCell="A1" activeCellId="0" sqref="A1"/>
      <selection pane="topRight" activeCell="G1" activeCellId="0" sqref="G1"/>
      <selection pane="bottomLeft" activeCell="A107" activeCellId="0" sqref="A107"/>
      <selection pane="bottomRight" activeCell="H66" activeCellId="0" sqref="H6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381" width="8.7"/>
    <col collapsed="false" customWidth="true" hidden="false" outlineLevel="0" max="5" min="5" style="299" width="50.13"/>
    <col collapsed="false" customWidth="true" hidden="false" outlineLevel="0" max="6" min="6" style="299" width="13.99"/>
    <col collapsed="false" customWidth="true" hidden="false" outlineLevel="0" max="9" min="7" style="299" width="18.7"/>
    <col collapsed="false" customWidth="false" hidden="false" outlineLevel="0" max="257" min="10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Расчет расходов на топливо станции "&amp;station&amp;" "&amp;org&amp;" в "&amp;IF(last_time_index&gt;=2011,god-4,last_time_index)&amp;" году"</f>
        <v>Расчет расходов на топливо станции Читинская ТЭЦ-1 ПАО "ТГК-14" в 2020 году</v>
      </c>
      <c r="E4" s="232"/>
      <c r="F4" s="232"/>
      <c r="G4" s="232"/>
      <c r="H4" s="232"/>
      <c r="I4" s="302"/>
    </row>
    <row r="5" customFormat="false" ht="12" hidden="false" customHeight="true" outlineLevel="0" collapsed="false">
      <c r="D5" s="233"/>
      <c r="E5" s="233"/>
      <c r="F5" s="233"/>
      <c r="G5" s="233"/>
      <c r="H5" s="233"/>
    </row>
    <row r="6" customFormat="false" ht="20.1" hidden="false" customHeight="true" outlineLevel="0" collapsed="false">
      <c r="D6" s="309" t="s">
        <v>92</v>
      </c>
      <c r="E6" s="309" t="s">
        <v>279</v>
      </c>
      <c r="F6" s="309" t="s">
        <v>316</v>
      </c>
      <c r="G6" s="309" t="n">
        <f aca="false">IF(last_time_index&gt;=2011,god-4,last_time_index)</f>
        <v>2020</v>
      </c>
      <c r="H6" s="309"/>
      <c r="I6" s="302"/>
    </row>
    <row r="7" customFormat="false" ht="28.5" hidden="false" customHeight="true" outlineLevel="0" collapsed="false">
      <c r="D7" s="309"/>
      <c r="E7" s="309"/>
      <c r="F7" s="309"/>
      <c r="G7" s="308" t="s">
        <v>317</v>
      </c>
      <c r="H7" s="308" t="s">
        <v>281</v>
      </c>
      <c r="I7" s="302"/>
    </row>
    <row r="8" customFormat="false" ht="11.25" hidden="false" customHeight="false" outlineLevel="0" collapsed="false">
      <c r="D8" s="181" t="n">
        <v>1</v>
      </c>
      <c r="E8" s="181" t="n">
        <v>2</v>
      </c>
      <c r="F8" s="181" t="n">
        <v>3</v>
      </c>
      <c r="G8" s="181" t="n">
        <v>4</v>
      </c>
      <c r="H8" s="181" t="n">
        <v>5</v>
      </c>
      <c r="I8" s="398"/>
    </row>
    <row r="9" customFormat="false" ht="11.25" hidden="false" customHeight="false" outlineLevel="0" collapsed="false">
      <c r="D9" s="310" t="s">
        <v>95</v>
      </c>
      <c r="E9" s="321" t="s">
        <v>569</v>
      </c>
      <c r="F9" s="310" t="s">
        <v>326</v>
      </c>
      <c r="G9" s="388" t="n">
        <v>2235.0804</v>
      </c>
      <c r="H9" s="378" t="n">
        <f aca="false">'4'!H8</f>
        <v>1836.04840270893</v>
      </c>
      <c r="I9" s="302"/>
    </row>
    <row r="10" customFormat="false" ht="11.25" hidden="false" customHeight="false" outlineLevel="0" collapsed="false">
      <c r="D10" s="310" t="s">
        <v>264</v>
      </c>
      <c r="E10" s="321" t="s">
        <v>570</v>
      </c>
      <c r="F10" s="310" t="s">
        <v>326</v>
      </c>
      <c r="G10" s="194" t="n">
        <f aca="false">G11+G13</f>
        <v>261.337690140526</v>
      </c>
      <c r="H10" s="194" t="n">
        <f aca="false">H11+H13</f>
        <v>211.355890037667</v>
      </c>
      <c r="I10" s="302"/>
    </row>
    <row r="11" customFormat="false" ht="11.25" hidden="false" customHeight="false" outlineLevel="0" collapsed="false">
      <c r="D11" s="310" t="s">
        <v>513</v>
      </c>
      <c r="E11" s="323" t="s">
        <v>571</v>
      </c>
      <c r="F11" s="310" t="s">
        <v>326</v>
      </c>
      <c r="G11" s="369" t="n">
        <v>166.828078177476</v>
      </c>
      <c r="H11" s="378" t="n">
        <f aca="false">'4'!H12</f>
        <v>126.555685191543</v>
      </c>
      <c r="I11" s="302"/>
    </row>
    <row r="12" customFormat="false" ht="11.25" hidden="false" customHeight="false" outlineLevel="0" collapsed="false">
      <c r="D12" s="310" t="s">
        <v>572</v>
      </c>
      <c r="E12" s="325" t="s">
        <v>573</v>
      </c>
      <c r="F12" s="310" t="s">
        <v>483</v>
      </c>
      <c r="G12" s="195" t="e">
        <f aca="false">nerr(G11/G9*100)</f>
        <v>#VALUE!</v>
      </c>
      <c r="H12" s="195" t="e">
        <f aca="false">nerr(H11/H9*100)</f>
        <v>#VALUE!</v>
      </c>
      <c r="I12" s="302"/>
    </row>
    <row r="13" customFormat="false" ht="11.25" hidden="false" customHeight="false" outlineLevel="0" collapsed="false">
      <c r="D13" s="310" t="s">
        <v>514</v>
      </c>
      <c r="E13" s="323" t="s">
        <v>574</v>
      </c>
      <c r="F13" s="310" t="s">
        <v>326</v>
      </c>
      <c r="G13" s="378" t="n">
        <v>94.5096119630498</v>
      </c>
      <c r="H13" s="378" t="n">
        <f aca="false">'4'!H14</f>
        <v>84.8002048461235</v>
      </c>
      <c r="I13" s="302"/>
    </row>
    <row r="14" customFormat="false" ht="11.25" hidden="false" customHeight="false" outlineLevel="0" collapsed="false">
      <c r="D14" s="310" t="s">
        <v>575</v>
      </c>
      <c r="E14" s="325" t="s">
        <v>576</v>
      </c>
      <c r="F14" s="310" t="s">
        <v>577</v>
      </c>
      <c r="G14" s="195" t="e">
        <f aca="false">nerr(G13/G21*1000)</f>
        <v>#VALUE!</v>
      </c>
      <c r="H14" s="195" t="e">
        <f aca="false">nerr(H13/H21*1000)</f>
        <v>#VALUE!</v>
      </c>
      <c r="I14" s="302"/>
    </row>
    <row r="15" customFormat="false" ht="11.25" hidden="false" customHeight="false" outlineLevel="0" collapsed="false">
      <c r="D15" s="310" t="s">
        <v>282</v>
      </c>
      <c r="E15" s="321" t="s">
        <v>578</v>
      </c>
      <c r="F15" s="310" t="s">
        <v>326</v>
      </c>
      <c r="G15" s="194" t="n">
        <f aca="false">G9-G10</f>
        <v>1973.74270985947</v>
      </c>
      <c r="H15" s="194" t="n">
        <f aca="false">H9-H10</f>
        <v>1624.69251267126</v>
      </c>
      <c r="I15" s="302"/>
    </row>
    <row r="16" s="326" customFormat="true" ht="22.5" hidden="false" customHeight="false" outlineLevel="0" collapsed="false">
      <c r="D16" s="310" t="s">
        <v>283</v>
      </c>
      <c r="E16" s="321" t="s">
        <v>579</v>
      </c>
      <c r="F16" s="186" t="s">
        <v>326</v>
      </c>
      <c r="G16" s="378" t="n">
        <v>0.638697164</v>
      </c>
      <c r="H16" s="378" t="n">
        <f aca="false">'4'!H16</f>
        <v>0.605495</v>
      </c>
      <c r="I16" s="385"/>
    </row>
    <row r="17" s="326" customFormat="true" ht="11.25" hidden="false" customHeight="false" outlineLevel="0" collapsed="false">
      <c r="D17" s="310" t="s">
        <v>531</v>
      </c>
      <c r="E17" s="323" t="s">
        <v>580</v>
      </c>
      <c r="F17" s="310" t="s">
        <v>483</v>
      </c>
      <c r="G17" s="195" t="e">
        <f aca="false">nerr(G16/G15*100)</f>
        <v>#VALUE!</v>
      </c>
      <c r="H17" s="195" t="e">
        <f aca="false">nerr(H16/H15*100)</f>
        <v>#VALUE!</v>
      </c>
      <c r="I17" s="399"/>
    </row>
    <row r="18" customFormat="false" ht="11.25" hidden="false" customHeight="false" outlineLevel="0" collapsed="false">
      <c r="D18" s="310" t="s">
        <v>284</v>
      </c>
      <c r="E18" s="321" t="s">
        <v>581</v>
      </c>
      <c r="F18" s="310" t="s">
        <v>326</v>
      </c>
      <c r="G18" s="378" t="n">
        <v>15.7145126954743</v>
      </c>
      <c r="H18" s="378" t="n">
        <f aca="false">'4'!H18</f>
        <v>17.6560987058312</v>
      </c>
      <c r="I18" s="302"/>
    </row>
    <row r="19" customFormat="false" ht="11.25" hidden="false" customHeight="false" outlineLevel="0" collapsed="false">
      <c r="D19" s="310" t="s">
        <v>582</v>
      </c>
      <c r="E19" s="323" t="s">
        <v>580</v>
      </c>
      <c r="F19" s="310" t="s">
        <v>483</v>
      </c>
      <c r="G19" s="195" t="e">
        <f aca="false">nerr(G18/G15*100)</f>
        <v>#VALUE!</v>
      </c>
      <c r="H19" s="195" t="e">
        <f aca="false">nerr(H18/H15*100)</f>
        <v>#VALUE!</v>
      </c>
      <c r="I19" s="302"/>
    </row>
    <row r="20" customFormat="false" ht="11.25" hidden="false" customHeight="false" outlineLevel="0" collapsed="false">
      <c r="D20" s="374" t="s">
        <v>285</v>
      </c>
      <c r="E20" s="329" t="s">
        <v>583</v>
      </c>
      <c r="F20" s="374" t="s">
        <v>326</v>
      </c>
      <c r="G20" s="222" t="n">
        <f aca="false">G15-G16-G18</f>
        <v>1957.3895</v>
      </c>
      <c r="H20" s="222" t="n">
        <f aca="false">H15-H16-H18</f>
        <v>1606.43091896543</v>
      </c>
      <c r="I20" s="302"/>
    </row>
    <row r="21" s="170" customFormat="true" ht="11.25" hidden="false" customHeight="false" outlineLevel="0" collapsed="false">
      <c r="D21" s="310" t="s">
        <v>286</v>
      </c>
      <c r="E21" s="331" t="s">
        <v>329</v>
      </c>
      <c r="F21" s="186" t="s">
        <v>330</v>
      </c>
      <c r="G21" s="388" t="n">
        <v>2497.6924</v>
      </c>
      <c r="H21" s="378" t="n">
        <f aca="false">'4'!H27</f>
        <v>2290.98322302393</v>
      </c>
    </row>
    <row r="22" s="170" customFormat="true" ht="11.25" hidden="false" customHeight="false" outlineLevel="0" collapsed="false">
      <c r="D22" s="310" t="s">
        <v>287</v>
      </c>
      <c r="E22" s="332" t="s">
        <v>584</v>
      </c>
      <c r="F22" s="186" t="s">
        <v>330</v>
      </c>
      <c r="G22" s="378" t="n">
        <v>8.185</v>
      </c>
      <c r="H22" s="378" t="n">
        <f aca="false">'4'!H29</f>
        <v>7.78425313740352</v>
      </c>
    </row>
    <row r="23" s="170" customFormat="true" ht="11.25" hidden="false" customHeight="false" outlineLevel="0" collapsed="false">
      <c r="D23" s="310" t="s">
        <v>585</v>
      </c>
      <c r="E23" s="333" t="s">
        <v>586</v>
      </c>
      <c r="F23" s="186" t="s">
        <v>483</v>
      </c>
      <c r="G23" s="195" t="e">
        <f aca="false">nerr(G22/G21*100)</f>
        <v>#VALUE!</v>
      </c>
      <c r="H23" s="195" t="e">
        <f aca="false">nerr(H22/H21*100)</f>
        <v>#VALUE!</v>
      </c>
    </row>
    <row r="24" s="170" customFormat="true" ht="11.25" hidden="false" customHeight="false" outlineLevel="0" collapsed="false">
      <c r="D24" s="374" t="s">
        <v>288</v>
      </c>
      <c r="E24" s="334" t="s">
        <v>331</v>
      </c>
      <c r="F24" s="226" t="s">
        <v>330</v>
      </c>
      <c r="G24" s="222" t="n">
        <f aca="false">G21-G22</f>
        <v>2489.5074</v>
      </c>
      <c r="H24" s="222" t="n">
        <f aca="false">H21-H22</f>
        <v>2283.19896988653</v>
      </c>
    </row>
    <row r="25" s="170" customFormat="true" ht="11.25" hidden="false" customHeight="false" outlineLevel="0" collapsed="false">
      <c r="D25" s="186" t="s">
        <v>387</v>
      </c>
      <c r="E25" s="336" t="s">
        <v>587</v>
      </c>
      <c r="F25" s="186" t="s">
        <v>326</v>
      </c>
      <c r="G25" s="195" t="n">
        <f aca="false">G15</f>
        <v>1973.74270985947</v>
      </c>
      <c r="H25" s="195" t="n">
        <f aca="false">H15</f>
        <v>1624.69251267126</v>
      </c>
    </row>
    <row r="26" s="170" customFormat="true" ht="11.25" hidden="false" customHeight="false" outlineLevel="0" collapsed="false">
      <c r="D26" s="186" t="s">
        <v>401</v>
      </c>
      <c r="E26" s="331" t="s">
        <v>588</v>
      </c>
      <c r="F26" s="186" t="s">
        <v>589</v>
      </c>
      <c r="G26" s="388" t="n">
        <v>375.483740077073</v>
      </c>
      <c r="H26" s="378" t="n">
        <f aca="false">'4'!H24</f>
        <v>372.677369854026</v>
      </c>
    </row>
    <row r="27" s="170" customFormat="true" ht="11.25" hidden="false" customHeight="false" outlineLevel="0" collapsed="false">
      <c r="D27" s="226" t="s">
        <v>414</v>
      </c>
      <c r="E27" s="338" t="s">
        <v>590</v>
      </c>
      <c r="F27" s="226" t="s">
        <v>591</v>
      </c>
      <c r="G27" s="222" t="n">
        <f aca="false">G25*G26/1000</f>
        <v>741.108294647893</v>
      </c>
      <c r="H27" s="222" t="n">
        <f aca="false">H25*H26/1000</f>
        <v>605.486132443855</v>
      </c>
    </row>
    <row r="28" s="170" customFormat="true" ht="11.25" hidden="false" customHeight="false" outlineLevel="0" collapsed="false">
      <c r="D28" s="186" t="s">
        <v>428</v>
      </c>
      <c r="E28" s="339" t="s">
        <v>592</v>
      </c>
      <c r="F28" s="186" t="s">
        <v>330</v>
      </c>
      <c r="G28" s="194" t="n">
        <f aca="false">G21</f>
        <v>2497.6924</v>
      </c>
      <c r="H28" s="194" t="n">
        <f aca="false">H21</f>
        <v>2290.98322302393</v>
      </c>
    </row>
    <row r="29" s="170" customFormat="true" ht="11.25" hidden="false" customHeight="false" outlineLevel="0" collapsed="false">
      <c r="D29" s="186" t="s">
        <v>430</v>
      </c>
      <c r="E29" s="339" t="s">
        <v>593</v>
      </c>
      <c r="F29" s="186" t="s">
        <v>594</v>
      </c>
      <c r="G29" s="388" t="n">
        <v>149.998807670147</v>
      </c>
      <c r="H29" s="378" t="n">
        <f aca="false">'4'!H28</f>
        <v>148.246677054105</v>
      </c>
    </row>
    <row r="30" s="170" customFormat="true" ht="11.25" hidden="false" customHeight="false" outlineLevel="0" collapsed="false">
      <c r="D30" s="226" t="s">
        <v>433</v>
      </c>
      <c r="E30" s="340" t="s">
        <v>595</v>
      </c>
      <c r="F30" s="226" t="s">
        <v>591</v>
      </c>
      <c r="G30" s="222" t="n">
        <f aca="false">G28*G29/1000</f>
        <v>374.650881926788</v>
      </c>
      <c r="H30" s="222" t="n">
        <f aca="false">H28*H29/1000</f>
        <v>339.63065</v>
      </c>
    </row>
    <row r="31" s="170" customFormat="true" ht="11.25" hidden="false" customHeight="false" outlineLevel="0" collapsed="false">
      <c r="D31" s="186" t="s">
        <v>441</v>
      </c>
      <c r="E31" s="339" t="s">
        <v>596</v>
      </c>
      <c r="F31" s="186" t="s">
        <v>591</v>
      </c>
      <c r="G31" s="195" t="n">
        <f aca="false">G30+G27</f>
        <v>1115.75917657468</v>
      </c>
      <c r="H31" s="195" t="n">
        <f aca="false">H30+H27</f>
        <v>945.116782443855</v>
      </c>
    </row>
    <row r="32" s="170" customFormat="true" ht="11.25" hidden="false" customHeight="false" outlineLevel="0" collapsed="false">
      <c r="D32" s="186" t="s">
        <v>446</v>
      </c>
      <c r="E32" s="339" t="s">
        <v>597</v>
      </c>
      <c r="F32" s="186" t="s">
        <v>483</v>
      </c>
      <c r="G32" s="195" t="e">
        <f aca="false">nerr(G27/G31*100)</f>
        <v>#VALUE!</v>
      </c>
      <c r="H32" s="195" t="e">
        <f aca="false">nerr(H27/H31*100)</f>
        <v>#VALUE!</v>
      </c>
    </row>
    <row r="33" s="170" customFormat="true" ht="11.25" hidden="false" customHeight="false" outlineLevel="0" collapsed="false">
      <c r="D33" s="182" t="s">
        <v>452</v>
      </c>
      <c r="E33" s="342" t="s">
        <v>598</v>
      </c>
      <c r="F33" s="186" t="s">
        <v>591</v>
      </c>
      <c r="G33" s="195" t="n">
        <f aca="false">G31</f>
        <v>1115.75917657468</v>
      </c>
      <c r="H33" s="195" t="n">
        <f aca="false">H31</f>
        <v>945.116782443855</v>
      </c>
    </row>
    <row r="34" s="170" customFormat="true" ht="11.25" hidden="false" customHeight="false" outlineLevel="0" collapsed="false">
      <c r="D34" s="186" t="s">
        <v>454</v>
      </c>
      <c r="E34" s="343" t="s">
        <v>599</v>
      </c>
      <c r="F34" s="186" t="s">
        <v>591</v>
      </c>
      <c r="G34" s="195" t="n">
        <f aca="false">SUM(G35:G38)</f>
        <v>1114.57233471757</v>
      </c>
      <c r="H34" s="195" t="e">
        <f aca="false">SUM(H35:H38)</f>
        <v>#VALUE!</v>
      </c>
    </row>
    <row r="35" s="170" customFormat="true" ht="11.25" hidden="true" customHeight="false" outlineLevel="0" collapsed="false">
      <c r="D35" s="186" t="s">
        <v>600</v>
      </c>
      <c r="E35" s="359"/>
      <c r="F35" s="192"/>
      <c r="G35" s="346"/>
      <c r="H35" s="346"/>
    </row>
    <row r="36" s="170" customFormat="true" ht="14.25" hidden="false" customHeight="false" outlineLevel="0" collapsed="false">
      <c r="C36" s="348" t="s">
        <v>99</v>
      </c>
      <c r="D36" s="186" t="s">
        <v>601</v>
      </c>
      <c r="E36" s="349" t="s">
        <v>602</v>
      </c>
      <c r="F36" s="186" t="s">
        <v>591</v>
      </c>
      <c r="G36" s="350" t="n">
        <f aca="false">G$33*G51/100</f>
        <v>546.945065388273</v>
      </c>
      <c r="H36" s="350" t="e">
        <f aca="false">H$33*H51/100</f>
        <v>#VALUE!</v>
      </c>
    </row>
    <row r="37" s="170" customFormat="true" ht="14.25" hidden="false" customHeight="false" outlineLevel="0" collapsed="false">
      <c r="C37" s="348" t="s">
        <v>99</v>
      </c>
      <c r="D37" s="186" t="s">
        <v>603</v>
      </c>
      <c r="E37" s="349" t="s">
        <v>604</v>
      </c>
      <c r="F37" s="186" t="s">
        <v>591</v>
      </c>
      <c r="G37" s="350" t="n">
        <f aca="false">G$33*G52/100</f>
        <v>567.627269329297</v>
      </c>
      <c r="H37" s="350" t="e">
        <f aca="false">H$33*H52/100</f>
        <v>#VALUE!</v>
      </c>
    </row>
    <row r="38" s="299" customFormat="true" ht="11.25" hidden="false" customHeight="false" outlineLevel="0" collapsed="false">
      <c r="D38" s="351"/>
      <c r="E38" s="352" t="s">
        <v>605</v>
      </c>
      <c r="F38" s="389" t="s">
        <v>591</v>
      </c>
      <c r="G38" s="354" t="n">
        <f aca="false">G$33*G53/100</f>
        <v>0</v>
      </c>
      <c r="H38" s="355" t="n">
        <f aca="false">H$33*H53/100</f>
        <v>0</v>
      </c>
    </row>
    <row r="39" s="170" customFormat="true" ht="11.25" hidden="false" customHeight="false" outlineLevel="0" collapsed="false">
      <c r="D39" s="186" t="s">
        <v>456</v>
      </c>
      <c r="E39" s="356" t="s">
        <v>295</v>
      </c>
      <c r="F39" s="186" t="s">
        <v>591</v>
      </c>
      <c r="G39" s="195" t="n">
        <f aca="false">G$33*G54/100</f>
        <v>1.1868418571111</v>
      </c>
      <c r="H39" s="195" t="e">
        <f aca="false">H$33*H54/100</f>
        <v>#VALUE!</v>
      </c>
    </row>
    <row r="40" s="170" customFormat="true" ht="11.25" hidden="false" customHeight="false" outlineLevel="0" collapsed="false">
      <c r="D40" s="186" t="s">
        <v>606</v>
      </c>
      <c r="E40" s="343" t="s">
        <v>607</v>
      </c>
      <c r="F40" s="186" t="s">
        <v>591</v>
      </c>
      <c r="G40" s="195" t="n">
        <f aca="false">SUM(G41:G43)</f>
        <v>0</v>
      </c>
      <c r="H40" s="195" t="n">
        <f aca="false">SUM(H41:H43)</f>
        <v>0</v>
      </c>
    </row>
    <row r="41" s="170" customFormat="true" ht="11.25" hidden="false" customHeight="false" outlineLevel="0" collapsed="false">
      <c r="D41" s="186" t="s">
        <v>608</v>
      </c>
      <c r="E41" s="357" t="s">
        <v>609</v>
      </c>
      <c r="F41" s="186" t="s">
        <v>591</v>
      </c>
      <c r="G41" s="195" t="n">
        <f aca="false">G$33*G56/100</f>
        <v>0</v>
      </c>
      <c r="H41" s="195" t="n">
        <f aca="false">H$33*H56/100</f>
        <v>0</v>
      </c>
    </row>
    <row r="42" s="170" customFormat="true" ht="11.25" hidden="false" customHeight="false" outlineLevel="0" collapsed="false">
      <c r="D42" s="186" t="s">
        <v>610</v>
      </c>
      <c r="E42" s="357" t="s">
        <v>611</v>
      </c>
      <c r="F42" s="186" t="s">
        <v>591</v>
      </c>
      <c r="G42" s="195" t="n">
        <f aca="false">G$33*G57/100</f>
        <v>0</v>
      </c>
      <c r="H42" s="195" t="n">
        <f aca="false">H$33*H57/100</f>
        <v>0</v>
      </c>
    </row>
    <row r="43" s="170" customFormat="true" ht="11.25" hidden="false" customHeight="false" outlineLevel="0" collapsed="false">
      <c r="D43" s="186" t="s">
        <v>612</v>
      </c>
      <c r="E43" s="357" t="s">
        <v>613</v>
      </c>
      <c r="F43" s="186" t="s">
        <v>591</v>
      </c>
      <c r="G43" s="195" t="n">
        <f aca="false">G$33*G58/100</f>
        <v>0</v>
      </c>
      <c r="H43" s="195" t="n">
        <f aca="false">H$33*H58/100</f>
        <v>0</v>
      </c>
    </row>
    <row r="44" s="170" customFormat="true" ht="11.25" hidden="false" customHeight="false" outlineLevel="0" collapsed="false">
      <c r="D44" s="186" t="s">
        <v>614</v>
      </c>
      <c r="E44" s="343" t="s">
        <v>615</v>
      </c>
      <c r="F44" s="186" t="s">
        <v>591</v>
      </c>
      <c r="G44" s="195" t="n">
        <f aca="false">SUM(G45:G46)</f>
        <v>0</v>
      </c>
      <c r="H44" s="195" t="n">
        <f aca="false">SUM(H45:H46)</f>
        <v>0</v>
      </c>
    </row>
    <row r="45" s="170" customFormat="true" ht="11.25" hidden="true" customHeight="false" outlineLevel="0" collapsed="false">
      <c r="D45" s="186" t="s">
        <v>616</v>
      </c>
      <c r="E45" s="345"/>
      <c r="F45" s="192"/>
      <c r="G45" s="346"/>
      <c r="H45" s="346"/>
    </row>
    <row r="46" s="299" customFormat="true" ht="11.25" hidden="false" customHeight="false" outlineLevel="0" collapsed="false">
      <c r="D46" s="351"/>
      <c r="E46" s="352" t="s">
        <v>617</v>
      </c>
      <c r="F46" s="389" t="s">
        <v>591</v>
      </c>
      <c r="G46" s="354" t="n">
        <f aca="false">G$33*G61/100</f>
        <v>0</v>
      </c>
      <c r="H46" s="355" t="n">
        <f aca="false">H$33*H61/100</f>
        <v>0</v>
      </c>
    </row>
    <row r="47" s="170" customFormat="true" ht="12" hidden="false" customHeight="true" outlineLevel="0" collapsed="false">
      <c r="D47" s="186" t="s">
        <v>618</v>
      </c>
      <c r="E47" s="356" t="s">
        <v>619</v>
      </c>
      <c r="F47" s="186" t="s">
        <v>591</v>
      </c>
      <c r="G47" s="195" t="e">
        <f aca="false">G33*G32/100</f>
        <v>#VALUE!</v>
      </c>
      <c r="H47" s="195" t="e">
        <f aca="false">H33*H32/100</f>
        <v>#VALUE!</v>
      </c>
    </row>
    <row r="48" s="170" customFormat="true" ht="11.25" hidden="false" customHeight="false" outlineLevel="0" collapsed="false">
      <c r="D48" s="182" t="s">
        <v>459</v>
      </c>
      <c r="E48" s="342" t="s">
        <v>620</v>
      </c>
      <c r="F48" s="226" t="s">
        <v>483</v>
      </c>
      <c r="G48" s="222" t="n">
        <f aca="false">SUM(G49,G54,G55,G59)</f>
        <v>100</v>
      </c>
      <c r="H48" s="222" t="e">
        <f aca="false">SUM(H49,H54,H55,H59)</f>
        <v>#VALUE!</v>
      </c>
    </row>
    <row r="49" s="170" customFormat="true" ht="11.25" hidden="false" customHeight="false" outlineLevel="0" collapsed="false">
      <c r="D49" s="186" t="s">
        <v>461</v>
      </c>
      <c r="E49" s="343" t="s">
        <v>599</v>
      </c>
      <c r="F49" s="186" t="s">
        <v>483</v>
      </c>
      <c r="G49" s="195" t="n">
        <f aca="false">SUM(G50:G53)</f>
        <v>99.8936292094182</v>
      </c>
      <c r="H49" s="195" t="e">
        <f aca="false">SUM(H50:H53)</f>
        <v>#VALUE!</v>
      </c>
    </row>
    <row r="50" s="170" customFormat="true" ht="11.25" hidden="true" customHeight="false" outlineLevel="0" collapsed="false">
      <c r="D50" s="186" t="s">
        <v>621</v>
      </c>
      <c r="E50" s="359"/>
      <c r="F50" s="192"/>
      <c r="G50" s="360"/>
      <c r="H50" s="360"/>
    </row>
    <row r="51" s="170" customFormat="true" ht="11.25" hidden="false" customHeight="false" outlineLevel="0" collapsed="false">
      <c r="D51" s="186" t="s">
        <v>622</v>
      </c>
      <c r="E51" s="349" t="str">
        <f aca="false">$E$36</f>
        <v>Харанорский</v>
      </c>
      <c r="F51" s="186" t="s">
        <v>483</v>
      </c>
      <c r="G51" s="369" t="n">
        <v>49.0199925639298</v>
      </c>
      <c r="H51" s="369" t="e">
        <f aca="false">'4'!H49</f>
        <v>#VALUE!</v>
      </c>
    </row>
    <row r="52" s="170" customFormat="true" ht="11.25" hidden="false" customHeight="false" outlineLevel="0" collapsed="false">
      <c r="D52" s="186" t="s">
        <v>623</v>
      </c>
      <c r="E52" s="349" t="str">
        <f aca="false">$E$37</f>
        <v>Татауровский</v>
      </c>
      <c r="F52" s="186" t="s">
        <v>483</v>
      </c>
      <c r="G52" s="369" t="n">
        <v>50.8736366454884</v>
      </c>
      <c r="H52" s="369" t="e">
        <f aca="false">'4'!H50</f>
        <v>#VALUE!</v>
      </c>
    </row>
    <row r="53" s="170" customFormat="true" ht="11.25" hidden="false" customHeight="false" outlineLevel="0" collapsed="false">
      <c r="D53" s="375"/>
      <c r="E53" s="362"/>
      <c r="F53" s="389" t="s">
        <v>483</v>
      </c>
      <c r="G53" s="390"/>
      <c r="H53" s="376" t="n">
        <f aca="false">G53</f>
        <v>0</v>
      </c>
    </row>
    <row r="54" customFormat="false" ht="11.25" hidden="false" customHeight="false" outlineLevel="0" collapsed="false">
      <c r="D54" s="310" t="s">
        <v>463</v>
      </c>
      <c r="E54" s="333" t="s">
        <v>295</v>
      </c>
      <c r="F54" s="310" t="s">
        <v>483</v>
      </c>
      <c r="G54" s="378" t="n">
        <v>0.106370790581767</v>
      </c>
      <c r="H54" s="377" t="e">
        <f aca="false">'4'!H53</f>
        <v>#VALUE!</v>
      </c>
    </row>
    <row r="55" s="170" customFormat="true" ht="11.25" hidden="false" customHeight="false" outlineLevel="0" collapsed="false">
      <c r="D55" s="186" t="s">
        <v>624</v>
      </c>
      <c r="E55" s="343" t="s">
        <v>607</v>
      </c>
      <c r="F55" s="186" t="s">
        <v>483</v>
      </c>
      <c r="G55" s="195" t="n">
        <f aca="false">SUM(G56:G58)</f>
        <v>0</v>
      </c>
      <c r="H55" s="195" t="n">
        <f aca="false">SUM(H56:H58)</f>
        <v>0</v>
      </c>
    </row>
    <row r="56" s="170" customFormat="true" ht="11.25" hidden="false" customHeight="false" outlineLevel="0" collapsed="false">
      <c r="D56" s="186" t="s">
        <v>625</v>
      </c>
      <c r="E56" s="357" t="s">
        <v>609</v>
      </c>
      <c r="F56" s="186" t="s">
        <v>483</v>
      </c>
      <c r="G56" s="378"/>
      <c r="H56" s="378" t="n">
        <f aca="false">G56</f>
        <v>0</v>
      </c>
    </row>
    <row r="57" s="170" customFormat="true" ht="11.25" hidden="false" customHeight="false" outlineLevel="0" collapsed="false">
      <c r="D57" s="186" t="s">
        <v>626</v>
      </c>
      <c r="E57" s="357" t="s">
        <v>611</v>
      </c>
      <c r="F57" s="186" t="s">
        <v>483</v>
      </c>
      <c r="G57" s="378"/>
      <c r="H57" s="378" t="n">
        <f aca="false">G57</f>
        <v>0</v>
      </c>
    </row>
    <row r="58" s="170" customFormat="true" ht="11.25" hidden="false" customHeight="false" outlineLevel="0" collapsed="false">
      <c r="D58" s="186" t="s">
        <v>627</v>
      </c>
      <c r="E58" s="357" t="s">
        <v>613</v>
      </c>
      <c r="F58" s="186" t="s">
        <v>483</v>
      </c>
      <c r="G58" s="378"/>
      <c r="H58" s="378" t="n">
        <f aca="false">G58</f>
        <v>0</v>
      </c>
    </row>
    <row r="59" s="170" customFormat="true" ht="11.25" hidden="false" customHeight="false" outlineLevel="0" collapsed="false">
      <c r="D59" s="186" t="s">
        <v>628</v>
      </c>
      <c r="E59" s="343" t="s">
        <v>615</v>
      </c>
      <c r="F59" s="186" t="s">
        <v>483</v>
      </c>
      <c r="G59" s="195" t="n">
        <f aca="false">SUM(G60:G61)</f>
        <v>0</v>
      </c>
      <c r="H59" s="195" t="n">
        <f aca="false">SUM(H60:H61)</f>
        <v>0</v>
      </c>
    </row>
    <row r="60" s="170" customFormat="true" ht="11.25" hidden="true" customHeight="false" outlineLevel="0" collapsed="false">
      <c r="D60" s="186" t="s">
        <v>629</v>
      </c>
      <c r="E60" s="359"/>
      <c r="F60" s="192"/>
      <c r="G60" s="360"/>
      <c r="H60" s="360"/>
    </row>
    <row r="61" s="170" customFormat="true" ht="11.25" hidden="false" customHeight="false" outlineLevel="0" collapsed="false">
      <c r="D61" s="375"/>
      <c r="E61" s="362"/>
      <c r="F61" s="389" t="s">
        <v>483</v>
      </c>
      <c r="G61" s="390"/>
      <c r="H61" s="376" t="n">
        <f aca="false">G61</f>
        <v>0</v>
      </c>
    </row>
    <row r="62" s="170" customFormat="true" ht="11.25" hidden="false" customHeight="false" outlineLevel="0" collapsed="false">
      <c r="D62" s="182" t="s">
        <v>469</v>
      </c>
      <c r="E62" s="342" t="s">
        <v>630</v>
      </c>
      <c r="F62" s="186"/>
      <c r="G62" s="216"/>
      <c r="H62" s="216"/>
    </row>
    <row r="63" s="170" customFormat="true" ht="11.25" hidden="false" customHeight="false" outlineLevel="0" collapsed="false">
      <c r="D63" s="186" t="s">
        <v>631</v>
      </c>
      <c r="E63" s="343" t="s">
        <v>599</v>
      </c>
      <c r="F63" s="186"/>
      <c r="G63" s="195" t="e">
        <f aca="false">nerr(G34/G77)</f>
        <v>#VALUE!</v>
      </c>
      <c r="H63" s="195" t="e">
        <f aca="false">nerr(H34/H77)</f>
        <v>#VALUE!</v>
      </c>
    </row>
    <row r="64" s="170" customFormat="true" ht="11.25" hidden="true" customHeight="false" outlineLevel="0" collapsed="false">
      <c r="D64" s="186" t="s">
        <v>632</v>
      </c>
      <c r="E64" s="359"/>
      <c r="F64" s="192"/>
      <c r="G64" s="360"/>
      <c r="H64" s="360"/>
    </row>
    <row r="65" s="170" customFormat="true" ht="11.25" hidden="false" customHeight="false" outlineLevel="0" collapsed="false">
      <c r="D65" s="186" t="s">
        <v>633</v>
      </c>
      <c r="E65" s="349" t="str">
        <f aca="false">$E$36</f>
        <v>Харанорский</v>
      </c>
      <c r="F65" s="186"/>
      <c r="G65" s="369" t="n">
        <v>0.43</v>
      </c>
      <c r="H65" s="369" t="n">
        <f aca="false">'4'!H64</f>
        <v>0.45655279026864</v>
      </c>
    </row>
    <row r="66" s="170" customFormat="true" ht="11.25" hidden="false" customHeight="false" outlineLevel="0" collapsed="false">
      <c r="D66" s="186" t="s">
        <v>634</v>
      </c>
      <c r="E66" s="349" t="str">
        <f aca="false">$E$37</f>
        <v>Татауровский</v>
      </c>
      <c r="F66" s="186"/>
      <c r="G66" s="369" t="n">
        <v>0.5</v>
      </c>
      <c r="H66" s="369" t="n">
        <f aca="false">'4'!H65</f>
        <v>0.50519814437149</v>
      </c>
    </row>
    <row r="67" s="170" customFormat="true" ht="11.25" hidden="false" customHeight="false" outlineLevel="0" collapsed="false">
      <c r="D67" s="375"/>
      <c r="E67" s="362"/>
      <c r="F67" s="391"/>
      <c r="G67" s="390"/>
      <c r="H67" s="376" t="n">
        <f aca="false">G67</f>
        <v>0</v>
      </c>
    </row>
    <row r="68" customFormat="false" ht="11.25" hidden="false" customHeight="false" outlineLevel="0" collapsed="false">
      <c r="D68" s="310" t="s">
        <v>635</v>
      </c>
      <c r="E68" s="333" t="s">
        <v>295</v>
      </c>
      <c r="F68" s="310"/>
      <c r="G68" s="378" t="n">
        <v>1.4</v>
      </c>
      <c r="H68" s="210" t="n">
        <f aca="false">G68</f>
        <v>1.4</v>
      </c>
    </row>
    <row r="69" s="170" customFormat="true" ht="11.25" hidden="false" customHeight="false" outlineLevel="0" collapsed="false">
      <c r="D69" s="186" t="s">
        <v>636</v>
      </c>
      <c r="E69" s="343" t="s">
        <v>607</v>
      </c>
      <c r="F69" s="186"/>
      <c r="G69" s="195" t="e">
        <f aca="false">IF(G83=0,0,G40/G83)</f>
        <v>#DIV/0!</v>
      </c>
      <c r="H69" s="195" t="e">
        <f aca="false">IF(H83=0,0,H40/H83)</f>
        <v>#DIV/0!</v>
      </c>
    </row>
    <row r="70" s="170" customFormat="true" ht="11.25" hidden="false" customHeight="false" outlineLevel="0" collapsed="false">
      <c r="D70" s="186" t="s">
        <v>637</v>
      </c>
      <c r="E70" s="357" t="s">
        <v>609</v>
      </c>
      <c r="F70" s="186"/>
      <c r="G70" s="378"/>
      <c r="H70" s="378" t="n">
        <f aca="false">G70</f>
        <v>0</v>
      </c>
    </row>
    <row r="71" s="170" customFormat="true" ht="11.25" hidden="false" customHeight="false" outlineLevel="0" collapsed="false">
      <c r="D71" s="186" t="s">
        <v>638</v>
      </c>
      <c r="E71" s="357" t="s">
        <v>611</v>
      </c>
      <c r="F71" s="186"/>
      <c r="G71" s="378"/>
      <c r="H71" s="378" t="n">
        <f aca="false">G71</f>
        <v>0</v>
      </c>
    </row>
    <row r="72" s="170" customFormat="true" ht="11.25" hidden="false" customHeight="false" outlineLevel="0" collapsed="false">
      <c r="D72" s="186" t="s">
        <v>639</v>
      </c>
      <c r="E72" s="357" t="s">
        <v>613</v>
      </c>
      <c r="F72" s="186"/>
      <c r="G72" s="378"/>
      <c r="H72" s="378" t="n">
        <f aca="false">G72</f>
        <v>0</v>
      </c>
    </row>
    <row r="73" s="170" customFormat="true" ht="11.25" hidden="false" customHeight="false" outlineLevel="0" collapsed="false">
      <c r="D73" s="186" t="s">
        <v>640</v>
      </c>
      <c r="E73" s="343" t="s">
        <v>615</v>
      </c>
      <c r="F73" s="186"/>
      <c r="G73" s="195" t="e">
        <f aca="false">IF(G87=0,0,G44/G87)</f>
        <v>#DIV/0!</v>
      </c>
      <c r="H73" s="195" t="e">
        <f aca="false">IF(H87=0,0,H44/H87)</f>
        <v>#DIV/0!</v>
      </c>
    </row>
    <row r="74" s="170" customFormat="true" ht="11.25" hidden="true" customHeight="false" outlineLevel="0" collapsed="false">
      <c r="D74" s="186" t="s">
        <v>641</v>
      </c>
      <c r="E74" s="359"/>
      <c r="F74" s="192"/>
      <c r="G74" s="360"/>
      <c r="H74" s="360"/>
    </row>
    <row r="75" s="170" customFormat="true" ht="11.25" hidden="false" customHeight="false" outlineLevel="0" collapsed="false">
      <c r="D75" s="375"/>
      <c r="E75" s="362"/>
      <c r="F75" s="391"/>
      <c r="G75" s="390"/>
      <c r="H75" s="376" t="n">
        <f aca="false">G75</f>
        <v>0</v>
      </c>
    </row>
    <row r="76" customFormat="false" ht="11.25" hidden="false" customHeight="false" outlineLevel="0" collapsed="false">
      <c r="D76" s="379" t="s">
        <v>472</v>
      </c>
      <c r="E76" s="367" t="s">
        <v>642</v>
      </c>
      <c r="F76" s="310"/>
      <c r="G76" s="216"/>
      <c r="H76" s="216"/>
    </row>
    <row r="77" s="170" customFormat="true" ht="11.25" hidden="false" customHeight="false" outlineLevel="0" collapsed="false">
      <c r="D77" s="186" t="s">
        <v>474</v>
      </c>
      <c r="E77" s="343" t="s">
        <v>599</v>
      </c>
      <c r="F77" s="186" t="s">
        <v>643</v>
      </c>
      <c r="G77" s="195" t="e">
        <f aca="false">SUM(G78:G81)</f>
        <v>#VALUE!</v>
      </c>
      <c r="H77" s="195" t="e">
        <f aca="false">SUM(H78:H81)</f>
        <v>#VALUE!</v>
      </c>
    </row>
    <row r="78" s="170" customFormat="true" ht="11.25" hidden="true" customHeight="false" outlineLevel="0" collapsed="false">
      <c r="D78" s="186" t="s">
        <v>644</v>
      </c>
      <c r="E78" s="359"/>
      <c r="F78" s="192"/>
      <c r="G78" s="346"/>
      <c r="H78" s="346"/>
    </row>
    <row r="79" s="170" customFormat="true" ht="11.25" hidden="false" customHeight="false" outlineLevel="0" collapsed="false">
      <c r="D79" s="186" t="s">
        <v>645</v>
      </c>
      <c r="E79" s="349" t="str">
        <f aca="false">$E$36</f>
        <v>Харанорский</v>
      </c>
      <c r="F79" s="186" t="s">
        <v>643</v>
      </c>
      <c r="G79" s="350" t="e">
        <f aca="false">nerr(G36/G65)</f>
        <v>#VALUE!</v>
      </c>
      <c r="H79" s="350" t="e">
        <f aca="false">nerr(H36/H65)</f>
        <v>#VALUE!</v>
      </c>
    </row>
    <row r="80" s="170" customFormat="true" ht="11.25" hidden="false" customHeight="false" outlineLevel="0" collapsed="false">
      <c r="D80" s="186" t="s">
        <v>646</v>
      </c>
      <c r="E80" s="349" t="str">
        <f aca="false">$E$37</f>
        <v>Татауровский</v>
      </c>
      <c r="F80" s="186" t="s">
        <v>643</v>
      </c>
      <c r="G80" s="350" t="e">
        <f aca="false">nerr(G37/G66)</f>
        <v>#VALUE!</v>
      </c>
      <c r="H80" s="350" t="e">
        <f aca="false">nerr(H37/H66)</f>
        <v>#VALUE!</v>
      </c>
    </row>
    <row r="81" s="170" customFormat="true" ht="11.25" hidden="false" customHeight="false" outlineLevel="0" collapsed="false">
      <c r="D81" s="375"/>
      <c r="E81" s="362"/>
      <c r="F81" s="389" t="s">
        <v>643</v>
      </c>
      <c r="G81" s="354" t="e">
        <f aca="false">nerr(G38/G67)</f>
        <v>#DIV/0!</v>
      </c>
      <c r="H81" s="355" t="e">
        <f aca="false">nerr(H38/H67)</f>
        <v>#DIV/0!</v>
      </c>
    </row>
    <row r="82" customFormat="false" ht="11.25" hidden="false" customHeight="false" outlineLevel="0" collapsed="false">
      <c r="D82" s="310" t="s">
        <v>647</v>
      </c>
      <c r="E82" s="333" t="s">
        <v>295</v>
      </c>
      <c r="F82" s="310" t="s">
        <v>643</v>
      </c>
      <c r="G82" s="195" t="e">
        <f aca="false">nerr(G39/G68)</f>
        <v>#VALUE!</v>
      </c>
      <c r="H82" s="195" t="e">
        <f aca="false">nerr(H39/H68)</f>
        <v>#VALUE!</v>
      </c>
    </row>
    <row r="83" s="170" customFormat="true" ht="11.25" hidden="false" customHeight="false" outlineLevel="0" collapsed="false">
      <c r="D83" s="186" t="s">
        <v>648</v>
      </c>
      <c r="E83" s="343" t="s">
        <v>607</v>
      </c>
      <c r="F83" s="186" t="s">
        <v>649</v>
      </c>
      <c r="G83" s="195" t="e">
        <f aca="false">SUM(G84:G86)</f>
        <v>#DIV/0!</v>
      </c>
      <c r="H83" s="195" t="e">
        <f aca="false">SUM(H84:H86)</f>
        <v>#DIV/0!</v>
      </c>
    </row>
    <row r="84" s="170" customFormat="true" ht="11.25" hidden="false" customHeight="false" outlineLevel="0" collapsed="false">
      <c r="D84" s="186" t="s">
        <v>650</v>
      </c>
      <c r="E84" s="357" t="s">
        <v>609</v>
      </c>
      <c r="F84" s="186" t="s">
        <v>649</v>
      </c>
      <c r="G84" s="195" t="e">
        <f aca="false">nerr(G41/G70)</f>
        <v>#DIV/0!</v>
      </c>
      <c r="H84" s="195" t="e">
        <f aca="false">nerr(H41/H70)</f>
        <v>#DIV/0!</v>
      </c>
    </row>
    <row r="85" s="170" customFormat="true" ht="11.25" hidden="false" customHeight="false" outlineLevel="0" collapsed="false">
      <c r="D85" s="186" t="s">
        <v>651</v>
      </c>
      <c r="E85" s="357" t="s">
        <v>611</v>
      </c>
      <c r="F85" s="186" t="s">
        <v>649</v>
      </c>
      <c r="G85" s="195" t="e">
        <f aca="false">nerr(G42/G71)</f>
        <v>#DIV/0!</v>
      </c>
      <c r="H85" s="195" t="e">
        <f aca="false">nerr(H42/H71)</f>
        <v>#DIV/0!</v>
      </c>
    </row>
    <row r="86" s="170" customFormat="true" ht="11.25" hidden="false" customHeight="false" outlineLevel="0" collapsed="false">
      <c r="D86" s="186" t="s">
        <v>652</v>
      </c>
      <c r="E86" s="357" t="s">
        <v>613</v>
      </c>
      <c r="F86" s="186" t="s">
        <v>649</v>
      </c>
      <c r="G86" s="195" t="e">
        <f aca="false">nerr(G43/G72)</f>
        <v>#DIV/0!</v>
      </c>
      <c r="H86" s="195" t="e">
        <f aca="false">nerr(H43/H72)</f>
        <v>#DIV/0!</v>
      </c>
    </row>
    <row r="87" s="170" customFormat="true" ht="11.25" hidden="false" customHeight="false" outlineLevel="0" collapsed="false">
      <c r="D87" s="186" t="s">
        <v>653</v>
      </c>
      <c r="E87" s="343" t="s">
        <v>615</v>
      </c>
      <c r="F87" s="186" t="s">
        <v>643</v>
      </c>
      <c r="G87" s="195" t="e">
        <f aca="false">SUM(G88:G89)</f>
        <v>#DIV/0!</v>
      </c>
      <c r="H87" s="195" t="e">
        <f aca="false">SUM(H88:H89)</f>
        <v>#DIV/0!</v>
      </c>
    </row>
    <row r="88" s="170" customFormat="true" ht="11.25" hidden="true" customHeight="false" outlineLevel="0" collapsed="false">
      <c r="D88" s="186" t="s">
        <v>654</v>
      </c>
      <c r="E88" s="359"/>
      <c r="F88" s="192"/>
      <c r="G88" s="346"/>
      <c r="H88" s="346"/>
    </row>
    <row r="89" s="170" customFormat="true" ht="11.25" hidden="false" customHeight="false" outlineLevel="0" collapsed="false">
      <c r="D89" s="375"/>
      <c r="E89" s="362"/>
      <c r="F89" s="389" t="s">
        <v>643</v>
      </c>
      <c r="G89" s="354" t="e">
        <f aca="false">nerr(G46/G75)</f>
        <v>#DIV/0!</v>
      </c>
      <c r="H89" s="355" t="e">
        <f aca="false">nerr(H46/H75)</f>
        <v>#DIV/0!</v>
      </c>
    </row>
    <row r="90" customFormat="false" ht="11.25" hidden="false" customHeight="false" outlineLevel="0" collapsed="false">
      <c r="D90" s="379" t="s">
        <v>476</v>
      </c>
      <c r="E90" s="367" t="s">
        <v>655</v>
      </c>
      <c r="F90" s="310"/>
      <c r="G90" s="400"/>
      <c r="H90" s="400"/>
    </row>
    <row r="91" s="170" customFormat="true" ht="11.25" hidden="false" customHeight="false" outlineLevel="0" collapsed="false">
      <c r="D91" s="186" t="s">
        <v>656</v>
      </c>
      <c r="E91" s="343" t="s">
        <v>599</v>
      </c>
      <c r="F91" s="186" t="s">
        <v>657</v>
      </c>
      <c r="G91" s="195" t="e">
        <f aca="false">nerr(G105/G77)</f>
        <v>#VALUE!</v>
      </c>
      <c r="H91" s="195" t="e">
        <f aca="false">nerr(H105/H77)</f>
        <v>#VALUE!</v>
      </c>
    </row>
    <row r="92" s="170" customFormat="true" ht="11.25" hidden="true" customHeight="false" outlineLevel="0" collapsed="false">
      <c r="D92" s="186" t="s">
        <v>658</v>
      </c>
      <c r="E92" s="359"/>
      <c r="F92" s="192"/>
      <c r="G92" s="346"/>
      <c r="H92" s="346"/>
    </row>
    <row r="93" s="170" customFormat="true" ht="11.25" hidden="false" customHeight="false" outlineLevel="0" collapsed="false">
      <c r="D93" s="186" t="s">
        <v>659</v>
      </c>
      <c r="E93" s="349" t="str">
        <f aca="false">$E$36</f>
        <v>Харанорский</v>
      </c>
      <c r="F93" s="186" t="s">
        <v>657</v>
      </c>
      <c r="G93" s="369" t="n">
        <v>779.14101685516</v>
      </c>
      <c r="H93" s="369" t="n">
        <v>975.036637625727</v>
      </c>
    </row>
    <row r="94" s="170" customFormat="true" ht="11.25" hidden="false" customHeight="false" outlineLevel="0" collapsed="false">
      <c r="D94" s="186" t="s">
        <v>660</v>
      </c>
      <c r="E94" s="349" t="str">
        <f aca="false">$E$37</f>
        <v>Татауровский</v>
      </c>
      <c r="F94" s="186" t="s">
        <v>657</v>
      </c>
      <c r="G94" s="369" t="n">
        <v>809.527028663698</v>
      </c>
      <c r="H94" s="369" t="n">
        <v>1094.1436861308</v>
      </c>
    </row>
    <row r="95" s="170" customFormat="true" ht="11.25" hidden="false" customHeight="false" outlineLevel="0" collapsed="false">
      <c r="D95" s="375"/>
      <c r="E95" s="362"/>
      <c r="F95" s="389" t="s">
        <v>657</v>
      </c>
      <c r="G95" s="364"/>
      <c r="H95" s="355" t="n">
        <f aca="false">G95</f>
        <v>0</v>
      </c>
    </row>
    <row r="96" customFormat="false" ht="11.25" hidden="false" customHeight="false" outlineLevel="0" collapsed="false">
      <c r="D96" s="310" t="s">
        <v>661</v>
      </c>
      <c r="E96" s="333" t="s">
        <v>295</v>
      </c>
      <c r="F96" s="310" t="s">
        <v>657</v>
      </c>
      <c r="G96" s="378" t="n">
        <v>13230.0987000532</v>
      </c>
      <c r="H96" s="369" t="n">
        <v>15497.0896108456</v>
      </c>
    </row>
    <row r="97" s="170" customFormat="true" ht="11.25" hidden="false" customHeight="false" outlineLevel="0" collapsed="false">
      <c r="D97" s="186" t="s">
        <v>662</v>
      </c>
      <c r="E97" s="343" t="s">
        <v>607</v>
      </c>
      <c r="F97" s="186" t="s">
        <v>663</v>
      </c>
      <c r="G97" s="195" t="e">
        <f aca="false">nerr(G111/G83)</f>
        <v>#DIV/0!</v>
      </c>
      <c r="H97" s="195" t="e">
        <f aca="false">nerr(H111/H83)</f>
        <v>#DIV/0!</v>
      </c>
    </row>
    <row r="98" s="170" customFormat="true" ht="11.25" hidden="false" customHeight="false" outlineLevel="0" collapsed="false">
      <c r="D98" s="186" t="s">
        <v>664</v>
      </c>
      <c r="E98" s="357" t="s">
        <v>609</v>
      </c>
      <c r="F98" s="186" t="s">
        <v>663</v>
      </c>
      <c r="G98" s="378"/>
      <c r="H98" s="369" t="n">
        <f aca="false">G98</f>
        <v>0</v>
      </c>
    </row>
    <row r="99" s="170" customFormat="true" ht="11.25" hidden="false" customHeight="false" outlineLevel="0" collapsed="false">
      <c r="D99" s="186" t="s">
        <v>665</v>
      </c>
      <c r="E99" s="357" t="s">
        <v>611</v>
      </c>
      <c r="F99" s="186" t="s">
        <v>663</v>
      </c>
      <c r="G99" s="378"/>
      <c r="H99" s="369" t="n">
        <f aca="false">G99</f>
        <v>0</v>
      </c>
    </row>
    <row r="100" s="170" customFormat="true" ht="11.25" hidden="false" customHeight="false" outlineLevel="0" collapsed="false">
      <c r="D100" s="186" t="s">
        <v>666</v>
      </c>
      <c r="E100" s="357" t="s">
        <v>613</v>
      </c>
      <c r="F100" s="186" t="s">
        <v>663</v>
      </c>
      <c r="G100" s="378"/>
      <c r="H100" s="369" t="n">
        <f aca="false">G100</f>
        <v>0</v>
      </c>
    </row>
    <row r="101" s="170" customFormat="true" ht="11.25" hidden="false" customHeight="false" outlineLevel="0" collapsed="false">
      <c r="D101" s="186" t="s">
        <v>667</v>
      </c>
      <c r="E101" s="343" t="s">
        <v>615</v>
      </c>
      <c r="F101" s="186" t="s">
        <v>657</v>
      </c>
      <c r="G101" s="195" t="e">
        <f aca="false">nerr(G115/G87)</f>
        <v>#DIV/0!</v>
      </c>
      <c r="H101" s="195" t="e">
        <f aca="false">nerr(H115/H87)</f>
        <v>#DIV/0!</v>
      </c>
    </row>
    <row r="102" s="170" customFormat="true" ht="11.25" hidden="true" customHeight="false" outlineLevel="0" collapsed="false">
      <c r="D102" s="186" t="s">
        <v>668</v>
      </c>
      <c r="E102" s="359"/>
      <c r="F102" s="192"/>
      <c r="G102" s="346"/>
      <c r="H102" s="346"/>
    </row>
    <row r="103" s="170" customFormat="true" ht="11.25" hidden="false" customHeight="false" outlineLevel="0" collapsed="false">
      <c r="D103" s="375"/>
      <c r="E103" s="362"/>
      <c r="F103" s="389" t="s">
        <v>657</v>
      </c>
      <c r="G103" s="364"/>
      <c r="H103" s="355" t="n">
        <f aca="false">G103</f>
        <v>0</v>
      </c>
    </row>
    <row r="104" customFormat="false" ht="11.25" hidden="false" customHeight="false" outlineLevel="0" collapsed="false">
      <c r="D104" s="379" t="s">
        <v>481</v>
      </c>
      <c r="E104" s="367" t="s">
        <v>669</v>
      </c>
      <c r="F104" s="374" t="s">
        <v>333</v>
      </c>
      <c r="G104" s="222" t="e">
        <f aca="false">SUM(G105,G110:G111,G115)</f>
        <v>#DIV/0!</v>
      </c>
      <c r="H104" s="222" t="e">
        <f aca="false">SUM(H105,H110:H111,H115)</f>
        <v>#DIV/0!</v>
      </c>
    </row>
    <row r="105" s="170" customFormat="true" ht="11.25" hidden="false" customHeight="false" outlineLevel="0" collapsed="false">
      <c r="D105" s="186" t="s">
        <v>670</v>
      </c>
      <c r="E105" s="343" t="s">
        <v>599</v>
      </c>
      <c r="F105" s="186" t="s">
        <v>333</v>
      </c>
      <c r="G105" s="195" t="e">
        <f aca="false">SUM(G106:G109)</f>
        <v>#VALUE!</v>
      </c>
      <c r="H105" s="195" t="e">
        <f aca="false">SUM(H106:H109)</f>
        <v>#VALUE!</v>
      </c>
    </row>
    <row r="106" s="170" customFormat="true" ht="11.25" hidden="true" customHeight="false" outlineLevel="0" collapsed="false">
      <c r="D106" s="186" t="s">
        <v>671</v>
      </c>
      <c r="E106" s="359"/>
      <c r="F106" s="192"/>
      <c r="G106" s="346"/>
      <c r="H106" s="346"/>
    </row>
    <row r="107" s="170" customFormat="true" ht="11.25" hidden="false" customHeight="false" outlineLevel="0" collapsed="false">
      <c r="D107" s="186" t="s">
        <v>672</v>
      </c>
      <c r="E107" s="349" t="str">
        <f aca="false">$E$36</f>
        <v>Харанорский</v>
      </c>
      <c r="F107" s="186" t="s">
        <v>333</v>
      </c>
      <c r="G107" s="350" t="e">
        <f aca="false">G79*G93</f>
        <v>#VALUE!</v>
      </c>
      <c r="H107" s="350" t="e">
        <f aca="false">H79*H93</f>
        <v>#VALUE!</v>
      </c>
    </row>
    <row r="108" s="170" customFormat="true" ht="11.25" hidden="false" customHeight="false" outlineLevel="0" collapsed="false">
      <c r="D108" s="186" t="s">
        <v>673</v>
      </c>
      <c r="E108" s="349" t="str">
        <f aca="false">$E$37</f>
        <v>Татауровский</v>
      </c>
      <c r="F108" s="186" t="s">
        <v>333</v>
      </c>
      <c r="G108" s="350" t="e">
        <f aca="false">G80*G94</f>
        <v>#VALUE!</v>
      </c>
      <c r="H108" s="350" t="e">
        <f aca="false">H80*H94</f>
        <v>#VALUE!</v>
      </c>
    </row>
    <row r="109" s="170" customFormat="true" ht="11.25" hidden="false" customHeight="false" outlineLevel="0" collapsed="false">
      <c r="D109" s="401"/>
      <c r="E109" s="402"/>
      <c r="F109" s="389" t="s">
        <v>333</v>
      </c>
      <c r="G109" s="403" t="e">
        <f aca="false">G81*G95</f>
        <v>#DIV/0!</v>
      </c>
      <c r="H109" s="403" t="e">
        <f aca="false">H81*H95</f>
        <v>#DIV/0!</v>
      </c>
    </row>
    <row r="110" s="170" customFormat="true" ht="11.25" hidden="false" customHeight="false" outlineLevel="0" collapsed="false">
      <c r="D110" s="186" t="s">
        <v>674</v>
      </c>
      <c r="E110" s="333" t="s">
        <v>295</v>
      </c>
      <c r="F110" s="186" t="s">
        <v>333</v>
      </c>
      <c r="G110" s="195" t="e">
        <f aca="false">G82*G96</f>
        <v>#VALUE!</v>
      </c>
      <c r="H110" s="195" t="e">
        <f aca="false">H82*H96</f>
        <v>#VALUE!</v>
      </c>
    </row>
    <row r="111" s="170" customFormat="true" ht="11.25" hidden="false" customHeight="false" outlineLevel="0" collapsed="false">
      <c r="D111" s="186" t="s">
        <v>675</v>
      </c>
      <c r="E111" s="343" t="s">
        <v>607</v>
      </c>
      <c r="F111" s="186" t="s">
        <v>333</v>
      </c>
      <c r="G111" s="195" t="e">
        <f aca="false">SUM(G112:G114)</f>
        <v>#DIV/0!</v>
      </c>
      <c r="H111" s="195" t="e">
        <f aca="false">SUM(H112:H114)</f>
        <v>#DIV/0!</v>
      </c>
    </row>
    <row r="112" s="170" customFormat="true" ht="11.25" hidden="false" customHeight="false" outlineLevel="0" collapsed="false">
      <c r="D112" s="186" t="s">
        <v>676</v>
      </c>
      <c r="E112" s="357" t="s">
        <v>609</v>
      </c>
      <c r="F112" s="186" t="s">
        <v>333</v>
      </c>
      <c r="G112" s="195" t="e">
        <f aca="false">G84*G98</f>
        <v>#DIV/0!</v>
      </c>
      <c r="H112" s="195" t="e">
        <f aca="false">H84*H98</f>
        <v>#DIV/0!</v>
      </c>
    </row>
    <row r="113" s="170" customFormat="true" ht="11.25" hidden="false" customHeight="false" outlineLevel="0" collapsed="false">
      <c r="D113" s="186" t="s">
        <v>677</v>
      </c>
      <c r="E113" s="357" t="s">
        <v>611</v>
      </c>
      <c r="F113" s="186" t="s">
        <v>333</v>
      </c>
      <c r="G113" s="195" t="e">
        <f aca="false">G85*G99</f>
        <v>#DIV/0!</v>
      </c>
      <c r="H113" s="195" t="e">
        <f aca="false">H85*H99</f>
        <v>#DIV/0!</v>
      </c>
    </row>
    <row r="114" s="170" customFormat="true" ht="11.25" hidden="false" customHeight="false" outlineLevel="0" collapsed="false">
      <c r="D114" s="186" t="s">
        <v>678</v>
      </c>
      <c r="E114" s="357" t="s">
        <v>613</v>
      </c>
      <c r="F114" s="186" t="s">
        <v>333</v>
      </c>
      <c r="G114" s="195" t="e">
        <f aca="false">G86*G100</f>
        <v>#DIV/0!</v>
      </c>
      <c r="H114" s="195" t="e">
        <f aca="false">H86*H100</f>
        <v>#DIV/0!</v>
      </c>
    </row>
    <row r="115" s="170" customFormat="true" ht="11.25" hidden="false" customHeight="false" outlineLevel="0" collapsed="false">
      <c r="D115" s="186" t="s">
        <v>679</v>
      </c>
      <c r="E115" s="343" t="s">
        <v>615</v>
      </c>
      <c r="F115" s="186" t="s">
        <v>333</v>
      </c>
      <c r="G115" s="195" t="e">
        <f aca="false">SUM(G116:G117)</f>
        <v>#DIV/0!</v>
      </c>
      <c r="H115" s="195" t="e">
        <f aca="false">SUM(H116:H117)</f>
        <v>#DIV/0!</v>
      </c>
    </row>
    <row r="116" s="170" customFormat="true" ht="11.25" hidden="true" customHeight="false" outlineLevel="0" collapsed="false">
      <c r="D116" s="186" t="s">
        <v>680</v>
      </c>
      <c r="E116" s="359"/>
      <c r="F116" s="192"/>
      <c r="G116" s="346"/>
      <c r="H116" s="346"/>
    </row>
    <row r="117" s="170" customFormat="true" ht="11.25" hidden="false" customHeight="false" outlineLevel="0" collapsed="false">
      <c r="D117" s="375"/>
      <c r="E117" s="362"/>
      <c r="F117" s="389" t="s">
        <v>333</v>
      </c>
      <c r="G117" s="354" t="e">
        <f aca="false">G89*G103</f>
        <v>#DIV/0!</v>
      </c>
      <c r="H117" s="355" t="e">
        <f aca="false">H89*H103</f>
        <v>#DIV/0!</v>
      </c>
    </row>
    <row r="118" customFormat="false" ht="11.25" hidden="false" customHeight="false" outlineLevel="0" collapsed="false">
      <c r="D118" s="310" t="s">
        <v>681</v>
      </c>
      <c r="E118" s="333" t="s">
        <v>619</v>
      </c>
      <c r="F118" s="310" t="s">
        <v>333</v>
      </c>
      <c r="G118" s="194" t="e">
        <f aca="false">nerr(G47*G104/G33)</f>
        <v>#VALUE!</v>
      </c>
      <c r="H118" s="194" t="e">
        <f aca="false">nerr(H47*H104/H33)</f>
        <v>#VALUE!</v>
      </c>
    </row>
    <row r="119" customFormat="false" ht="11.25" hidden="false" customHeight="false" outlineLevel="0" collapsed="false">
      <c r="D119" s="379" t="s">
        <v>484</v>
      </c>
      <c r="E119" s="404" t="s">
        <v>682</v>
      </c>
      <c r="F119" s="310"/>
      <c r="G119" s="216"/>
      <c r="H119" s="216"/>
    </row>
    <row r="120" s="170" customFormat="true" ht="11.25" hidden="false" customHeight="false" outlineLevel="0" collapsed="false">
      <c r="D120" s="186" t="s">
        <v>683</v>
      </c>
      <c r="E120" s="343" t="s">
        <v>599</v>
      </c>
      <c r="F120" s="186" t="s">
        <v>657</v>
      </c>
      <c r="G120" s="195" t="e">
        <f aca="false">nerr(G134/G77)</f>
        <v>#VALUE!</v>
      </c>
      <c r="H120" s="195" t="e">
        <f aca="false">nerr(H134/H77)</f>
        <v>#VALUE!</v>
      </c>
    </row>
    <row r="121" s="170" customFormat="true" ht="11.25" hidden="true" customHeight="false" outlineLevel="0" collapsed="false">
      <c r="D121" s="186" t="s">
        <v>684</v>
      </c>
      <c r="E121" s="359"/>
      <c r="F121" s="192"/>
      <c r="G121" s="346"/>
      <c r="H121" s="346"/>
    </row>
    <row r="122" s="170" customFormat="true" ht="11.25" hidden="false" customHeight="false" outlineLevel="0" collapsed="false">
      <c r="D122" s="186" t="s">
        <v>685</v>
      </c>
      <c r="E122" s="349" t="str">
        <f aca="false">$E$36</f>
        <v>Харанорский</v>
      </c>
      <c r="F122" s="186" t="s">
        <v>657</v>
      </c>
      <c r="G122" s="369" t="n">
        <v>292.019654739654</v>
      </c>
      <c r="H122" s="369" t="n">
        <v>176.886599389775</v>
      </c>
    </row>
    <row r="123" s="170" customFormat="true" ht="11.25" hidden="false" customHeight="false" outlineLevel="0" collapsed="false">
      <c r="D123" s="186" t="s">
        <v>686</v>
      </c>
      <c r="E123" s="349" t="str">
        <f aca="false">$E$37</f>
        <v>Татауровский</v>
      </c>
      <c r="F123" s="186" t="s">
        <v>657</v>
      </c>
      <c r="G123" s="369" t="n">
        <v>179.054464038764</v>
      </c>
      <c r="H123" s="369" t="n">
        <v>109.858237744469</v>
      </c>
    </row>
    <row r="124" s="170" customFormat="true" ht="11.25" hidden="false" customHeight="false" outlineLevel="0" collapsed="false">
      <c r="D124" s="375"/>
      <c r="E124" s="362"/>
      <c r="F124" s="389" t="s">
        <v>657</v>
      </c>
      <c r="G124" s="364"/>
      <c r="H124" s="355" t="n">
        <f aca="false">G124</f>
        <v>0</v>
      </c>
    </row>
    <row r="125" s="170" customFormat="true" ht="11.25" hidden="false" customHeight="false" outlineLevel="0" collapsed="false">
      <c r="D125" s="186" t="s">
        <v>687</v>
      </c>
      <c r="E125" s="333" t="s">
        <v>295</v>
      </c>
      <c r="F125" s="186" t="s">
        <v>657</v>
      </c>
      <c r="G125" s="378"/>
      <c r="H125" s="369" t="n">
        <f aca="false">G125</f>
        <v>0</v>
      </c>
    </row>
    <row r="126" s="170" customFormat="true" ht="11.25" hidden="false" customHeight="false" outlineLevel="0" collapsed="false">
      <c r="D126" s="186" t="s">
        <v>688</v>
      </c>
      <c r="E126" s="343" t="s">
        <v>607</v>
      </c>
      <c r="F126" s="186" t="s">
        <v>663</v>
      </c>
      <c r="G126" s="195" t="e">
        <f aca="false">nerr(G140/G83)</f>
        <v>#DIV/0!</v>
      </c>
      <c r="H126" s="195" t="e">
        <f aca="false">nerr(H140/H83)</f>
        <v>#DIV/0!</v>
      </c>
    </row>
    <row r="127" s="170" customFormat="true" ht="11.25" hidden="false" customHeight="false" outlineLevel="0" collapsed="false">
      <c r="D127" s="186" t="s">
        <v>689</v>
      </c>
      <c r="E127" s="357" t="s">
        <v>609</v>
      </c>
      <c r="F127" s="186" t="s">
        <v>663</v>
      </c>
      <c r="G127" s="378"/>
      <c r="H127" s="369" t="n">
        <f aca="false">G127</f>
        <v>0</v>
      </c>
    </row>
    <row r="128" s="170" customFormat="true" ht="11.25" hidden="false" customHeight="false" outlineLevel="0" collapsed="false">
      <c r="D128" s="186" t="s">
        <v>690</v>
      </c>
      <c r="E128" s="357" t="s">
        <v>611</v>
      </c>
      <c r="F128" s="186" t="s">
        <v>663</v>
      </c>
      <c r="G128" s="378"/>
      <c r="H128" s="369" t="n">
        <f aca="false">G128</f>
        <v>0</v>
      </c>
    </row>
    <row r="129" s="170" customFormat="true" ht="11.25" hidden="false" customHeight="false" outlineLevel="0" collapsed="false">
      <c r="D129" s="186" t="s">
        <v>691</v>
      </c>
      <c r="E129" s="357" t="s">
        <v>613</v>
      </c>
      <c r="F129" s="186" t="s">
        <v>663</v>
      </c>
      <c r="G129" s="378"/>
      <c r="H129" s="369" t="n">
        <f aca="false">G129</f>
        <v>0</v>
      </c>
    </row>
    <row r="130" s="170" customFormat="true" ht="11.25" hidden="false" customHeight="false" outlineLevel="0" collapsed="false">
      <c r="D130" s="186" t="s">
        <v>692</v>
      </c>
      <c r="E130" s="343" t="s">
        <v>615</v>
      </c>
      <c r="F130" s="186" t="s">
        <v>657</v>
      </c>
      <c r="G130" s="195" t="e">
        <f aca="false">nerr(G144/G87)</f>
        <v>#DIV/0!</v>
      </c>
      <c r="H130" s="195" t="e">
        <f aca="false">nerr(H144/H87)</f>
        <v>#DIV/0!</v>
      </c>
    </row>
    <row r="131" s="170" customFormat="true" ht="12" hidden="true" customHeight="true" outlineLevel="0" collapsed="false">
      <c r="D131" s="186" t="s">
        <v>693</v>
      </c>
      <c r="E131" s="359"/>
      <c r="F131" s="192"/>
      <c r="G131" s="346"/>
      <c r="H131" s="346"/>
    </row>
    <row r="132" s="170" customFormat="true" ht="11.25" hidden="false" customHeight="false" outlineLevel="0" collapsed="false">
      <c r="D132" s="375"/>
      <c r="E132" s="362"/>
      <c r="F132" s="389" t="s">
        <v>657</v>
      </c>
      <c r="G132" s="364"/>
      <c r="H132" s="355" t="n">
        <f aca="false">G132</f>
        <v>0</v>
      </c>
    </row>
    <row r="133" s="170" customFormat="true" ht="11.25" hidden="false" customHeight="false" outlineLevel="0" collapsed="false">
      <c r="D133" s="182" t="s">
        <v>486</v>
      </c>
      <c r="E133" s="342" t="s">
        <v>694</v>
      </c>
      <c r="F133" s="226" t="s">
        <v>333</v>
      </c>
      <c r="G133" s="222" t="e">
        <f aca="false">SUM(G134,G139,G140,G144)</f>
        <v>#VALUE!</v>
      </c>
      <c r="H133" s="222" t="e">
        <f aca="false">SUM(H134,H139,H140,H144)</f>
        <v>#VALUE!</v>
      </c>
    </row>
    <row r="134" s="170" customFormat="true" ht="11.25" hidden="false" customHeight="false" outlineLevel="0" collapsed="false">
      <c r="D134" s="186" t="s">
        <v>489</v>
      </c>
      <c r="E134" s="343" t="s">
        <v>599</v>
      </c>
      <c r="F134" s="186" t="s">
        <v>333</v>
      </c>
      <c r="G134" s="195" t="e">
        <f aca="false">SUM(G135:G138)</f>
        <v>#VALUE!</v>
      </c>
      <c r="H134" s="195" t="e">
        <f aca="false">SUM(H135:H138)</f>
        <v>#VALUE!</v>
      </c>
    </row>
    <row r="135" s="170" customFormat="true" ht="11.25" hidden="true" customHeight="false" outlineLevel="0" collapsed="false">
      <c r="D135" s="186" t="s">
        <v>695</v>
      </c>
      <c r="E135" s="359"/>
      <c r="F135" s="192"/>
      <c r="G135" s="346"/>
      <c r="H135" s="346"/>
    </row>
    <row r="136" s="170" customFormat="true" ht="11.25" hidden="false" customHeight="false" outlineLevel="0" collapsed="false">
      <c r="D136" s="186" t="s">
        <v>696</v>
      </c>
      <c r="E136" s="349" t="str">
        <f aca="false">$E$36</f>
        <v>Харанорский</v>
      </c>
      <c r="F136" s="186" t="s">
        <v>333</v>
      </c>
      <c r="G136" s="350" t="e">
        <f aca="false">G79*G122</f>
        <v>#VALUE!</v>
      </c>
      <c r="H136" s="350" t="e">
        <f aca="false">H79*H122</f>
        <v>#VALUE!</v>
      </c>
    </row>
    <row r="137" s="170" customFormat="true" ht="11.25" hidden="false" customHeight="false" outlineLevel="0" collapsed="false">
      <c r="D137" s="186" t="s">
        <v>697</v>
      </c>
      <c r="E137" s="349" t="str">
        <f aca="false">$E$37</f>
        <v>Татауровский</v>
      </c>
      <c r="F137" s="186" t="s">
        <v>333</v>
      </c>
      <c r="G137" s="350" t="e">
        <f aca="false">G80*G123</f>
        <v>#VALUE!</v>
      </c>
      <c r="H137" s="350" t="e">
        <f aca="false">H80*H123</f>
        <v>#VALUE!</v>
      </c>
    </row>
    <row r="138" s="170" customFormat="true" ht="11.25" hidden="false" customHeight="false" outlineLevel="0" collapsed="false">
      <c r="D138" s="375"/>
      <c r="E138" s="362"/>
      <c r="F138" s="389" t="s">
        <v>333</v>
      </c>
      <c r="G138" s="354" t="e">
        <f aca="false">G81*G124</f>
        <v>#DIV/0!</v>
      </c>
      <c r="H138" s="355" t="e">
        <f aca="false">H81*H124</f>
        <v>#DIV/0!</v>
      </c>
    </row>
    <row r="139" s="170" customFormat="true" ht="11.25" hidden="false" customHeight="false" outlineLevel="0" collapsed="false">
      <c r="D139" s="186" t="s">
        <v>491</v>
      </c>
      <c r="E139" s="333" t="s">
        <v>295</v>
      </c>
      <c r="F139" s="186" t="s">
        <v>333</v>
      </c>
      <c r="G139" s="195" t="e">
        <f aca="false">G82*G125</f>
        <v>#VALUE!</v>
      </c>
      <c r="H139" s="195" t="e">
        <f aca="false">H82*H125</f>
        <v>#VALUE!</v>
      </c>
    </row>
    <row r="140" s="170" customFormat="true" ht="11.25" hidden="false" customHeight="false" outlineLevel="0" collapsed="false">
      <c r="D140" s="186" t="s">
        <v>698</v>
      </c>
      <c r="E140" s="343" t="s">
        <v>607</v>
      </c>
      <c r="F140" s="186" t="s">
        <v>333</v>
      </c>
      <c r="G140" s="195" t="e">
        <f aca="false">SUM(G141:G143)</f>
        <v>#DIV/0!</v>
      </c>
      <c r="H140" s="195" t="e">
        <f aca="false">SUM(H141:H143)</f>
        <v>#DIV/0!</v>
      </c>
    </row>
    <row r="141" s="170" customFormat="true" ht="11.25" hidden="false" customHeight="false" outlineLevel="0" collapsed="false">
      <c r="D141" s="186" t="s">
        <v>699</v>
      </c>
      <c r="E141" s="357" t="s">
        <v>609</v>
      </c>
      <c r="F141" s="186" t="s">
        <v>333</v>
      </c>
      <c r="G141" s="195" t="e">
        <f aca="false">G84*G127</f>
        <v>#DIV/0!</v>
      </c>
      <c r="H141" s="195" t="e">
        <f aca="false">H84*H127</f>
        <v>#DIV/0!</v>
      </c>
    </row>
    <row r="142" s="170" customFormat="true" ht="11.25" hidden="false" customHeight="false" outlineLevel="0" collapsed="false">
      <c r="D142" s="186" t="s">
        <v>700</v>
      </c>
      <c r="E142" s="357" t="s">
        <v>611</v>
      </c>
      <c r="F142" s="186" t="s">
        <v>333</v>
      </c>
      <c r="G142" s="195" t="e">
        <f aca="false">G85*G128</f>
        <v>#DIV/0!</v>
      </c>
      <c r="H142" s="195" t="e">
        <f aca="false">H85*H128</f>
        <v>#DIV/0!</v>
      </c>
    </row>
    <row r="143" s="170" customFormat="true" ht="11.25" hidden="false" customHeight="false" outlineLevel="0" collapsed="false">
      <c r="D143" s="186" t="s">
        <v>701</v>
      </c>
      <c r="E143" s="357" t="s">
        <v>613</v>
      </c>
      <c r="F143" s="186" t="s">
        <v>333</v>
      </c>
      <c r="G143" s="195" t="e">
        <f aca="false">G86*G129</f>
        <v>#DIV/0!</v>
      </c>
      <c r="H143" s="195" t="e">
        <f aca="false">H86*H129</f>
        <v>#DIV/0!</v>
      </c>
    </row>
    <row r="144" s="170" customFormat="true" ht="11.25" hidden="false" customHeight="false" outlineLevel="0" collapsed="false">
      <c r="D144" s="186" t="s">
        <v>702</v>
      </c>
      <c r="E144" s="343" t="s">
        <v>615</v>
      </c>
      <c r="F144" s="186" t="s">
        <v>333</v>
      </c>
      <c r="G144" s="195" t="e">
        <f aca="false">SUM(G145:G146)</f>
        <v>#DIV/0!</v>
      </c>
      <c r="H144" s="195" t="e">
        <f aca="false">SUM(H145:H146)</f>
        <v>#DIV/0!</v>
      </c>
    </row>
    <row r="145" s="170" customFormat="true" ht="11.25" hidden="true" customHeight="false" outlineLevel="0" collapsed="false">
      <c r="D145" s="186" t="s">
        <v>703</v>
      </c>
      <c r="E145" s="359"/>
      <c r="F145" s="192"/>
      <c r="G145" s="346"/>
      <c r="H145" s="346"/>
    </row>
    <row r="146" s="170" customFormat="true" ht="11.25" hidden="false" customHeight="false" outlineLevel="0" collapsed="false">
      <c r="D146" s="375"/>
      <c r="E146" s="362"/>
      <c r="F146" s="389" t="s">
        <v>333</v>
      </c>
      <c r="G146" s="354" t="e">
        <f aca="false">G89*G132</f>
        <v>#DIV/0!</v>
      </c>
      <c r="H146" s="355" t="e">
        <f aca="false">H89*H132</f>
        <v>#DIV/0!</v>
      </c>
    </row>
    <row r="147" customFormat="false" ht="11.25" hidden="false" customHeight="false" outlineLevel="0" collapsed="false">
      <c r="D147" s="310" t="s">
        <v>704</v>
      </c>
      <c r="E147" s="333" t="s">
        <v>619</v>
      </c>
      <c r="F147" s="310" t="s">
        <v>333</v>
      </c>
      <c r="G147" s="194" t="e">
        <f aca="false">nerr(G133*G47/G33)</f>
        <v>#VALUE!</v>
      </c>
      <c r="H147" s="194" t="e">
        <f aca="false">nerr(H133*H47/H33)</f>
        <v>#VALUE!</v>
      </c>
    </row>
    <row r="148" customFormat="false" ht="11.25" hidden="false" customHeight="false" outlineLevel="0" collapsed="false">
      <c r="D148" s="379" t="s">
        <v>492</v>
      </c>
      <c r="E148" s="404" t="s">
        <v>705</v>
      </c>
      <c r="F148" s="374" t="s">
        <v>333</v>
      </c>
      <c r="G148" s="222" t="e">
        <f aca="false">G104+G133</f>
        <v>#DIV/0!</v>
      </c>
      <c r="H148" s="222" t="e">
        <f aca="false">H104+H133</f>
        <v>#DIV/0!</v>
      </c>
    </row>
    <row r="149" s="170" customFormat="true" ht="11.25" hidden="false" customHeight="false" outlineLevel="0" collapsed="false">
      <c r="D149" s="186" t="s">
        <v>706</v>
      </c>
      <c r="E149" s="343" t="s">
        <v>599</v>
      </c>
      <c r="F149" s="186" t="s">
        <v>333</v>
      </c>
      <c r="G149" s="195" t="e">
        <f aca="false">SUM(G150:G153)</f>
        <v>#VALUE!</v>
      </c>
      <c r="H149" s="195" t="e">
        <f aca="false">SUM(H150:H153)</f>
        <v>#VALUE!</v>
      </c>
    </row>
    <row r="150" s="170" customFormat="true" ht="11.25" hidden="true" customHeight="false" outlineLevel="0" collapsed="false">
      <c r="D150" s="186" t="s">
        <v>707</v>
      </c>
      <c r="E150" s="359"/>
      <c r="F150" s="192"/>
      <c r="G150" s="346"/>
      <c r="H150" s="346"/>
    </row>
    <row r="151" s="170" customFormat="true" ht="11.25" hidden="false" customHeight="false" outlineLevel="0" collapsed="false">
      <c r="D151" s="186" t="s">
        <v>708</v>
      </c>
      <c r="E151" s="349" t="str">
        <f aca="false">$E$36</f>
        <v>Харанорский</v>
      </c>
      <c r="F151" s="186" t="s">
        <v>333</v>
      </c>
      <c r="G151" s="350" t="e">
        <f aca="false">G107+G136</f>
        <v>#VALUE!</v>
      </c>
      <c r="H151" s="350" t="e">
        <f aca="false">H107+H136</f>
        <v>#VALUE!</v>
      </c>
    </row>
    <row r="152" s="170" customFormat="true" ht="11.25" hidden="false" customHeight="false" outlineLevel="0" collapsed="false">
      <c r="D152" s="186" t="s">
        <v>709</v>
      </c>
      <c r="E152" s="349" t="str">
        <f aca="false">$E$37</f>
        <v>Татауровский</v>
      </c>
      <c r="F152" s="186" t="s">
        <v>333</v>
      </c>
      <c r="G152" s="350" t="e">
        <f aca="false">G108+G137</f>
        <v>#VALUE!</v>
      </c>
      <c r="H152" s="350" t="e">
        <f aca="false">H108+H137</f>
        <v>#VALUE!</v>
      </c>
    </row>
    <row r="153" s="170" customFormat="true" ht="11.25" hidden="false" customHeight="false" outlineLevel="0" collapsed="false">
      <c r="D153" s="375"/>
      <c r="E153" s="362"/>
      <c r="F153" s="389" t="s">
        <v>333</v>
      </c>
      <c r="G153" s="354" t="e">
        <f aca="false">G109+G138</f>
        <v>#DIV/0!</v>
      </c>
      <c r="H153" s="355" t="e">
        <f aca="false">H109+H138</f>
        <v>#DIV/0!</v>
      </c>
    </row>
    <row r="154" s="170" customFormat="true" ht="11.25" hidden="false" customHeight="false" outlineLevel="0" collapsed="false">
      <c r="D154" s="186" t="s">
        <v>710</v>
      </c>
      <c r="E154" s="333" t="s">
        <v>295</v>
      </c>
      <c r="F154" s="186" t="s">
        <v>333</v>
      </c>
      <c r="G154" s="195" t="e">
        <f aca="false">G110+G139</f>
        <v>#VALUE!</v>
      </c>
      <c r="H154" s="195" t="e">
        <f aca="false">H110+H139</f>
        <v>#VALUE!</v>
      </c>
    </row>
    <row r="155" s="170" customFormat="true" ht="11.25" hidden="false" customHeight="false" outlineLevel="0" collapsed="false">
      <c r="D155" s="186" t="s">
        <v>711</v>
      </c>
      <c r="E155" s="343" t="s">
        <v>607</v>
      </c>
      <c r="F155" s="186" t="s">
        <v>333</v>
      </c>
      <c r="G155" s="195" t="e">
        <f aca="false">SUM(G156:G158)</f>
        <v>#DIV/0!</v>
      </c>
      <c r="H155" s="195" t="e">
        <f aca="false">SUM(H156:H158)</f>
        <v>#DIV/0!</v>
      </c>
    </row>
    <row r="156" s="170" customFormat="true" ht="11.25" hidden="false" customHeight="false" outlineLevel="0" collapsed="false">
      <c r="D156" s="186" t="s">
        <v>712</v>
      </c>
      <c r="E156" s="357" t="s">
        <v>609</v>
      </c>
      <c r="F156" s="186" t="s">
        <v>333</v>
      </c>
      <c r="G156" s="195" t="e">
        <f aca="false">G112+G141</f>
        <v>#DIV/0!</v>
      </c>
      <c r="H156" s="195" t="e">
        <f aca="false">H112+H141</f>
        <v>#DIV/0!</v>
      </c>
    </row>
    <row r="157" s="170" customFormat="true" ht="11.25" hidden="false" customHeight="false" outlineLevel="0" collapsed="false">
      <c r="D157" s="186" t="s">
        <v>713</v>
      </c>
      <c r="E157" s="357" t="s">
        <v>611</v>
      </c>
      <c r="F157" s="186" t="s">
        <v>333</v>
      </c>
      <c r="G157" s="195" t="e">
        <f aca="false">G113+G142</f>
        <v>#DIV/0!</v>
      </c>
      <c r="H157" s="195" t="e">
        <f aca="false">H113+H142</f>
        <v>#DIV/0!</v>
      </c>
    </row>
    <row r="158" s="170" customFormat="true" ht="11.25" hidden="false" customHeight="false" outlineLevel="0" collapsed="false">
      <c r="D158" s="186" t="s">
        <v>714</v>
      </c>
      <c r="E158" s="357" t="s">
        <v>613</v>
      </c>
      <c r="F158" s="186" t="s">
        <v>333</v>
      </c>
      <c r="G158" s="195" t="e">
        <f aca="false">G114+G143</f>
        <v>#DIV/0!</v>
      </c>
      <c r="H158" s="195" t="e">
        <f aca="false">H114+H143</f>
        <v>#DIV/0!</v>
      </c>
    </row>
    <row r="159" s="170" customFormat="true" ht="11.25" hidden="false" customHeight="false" outlineLevel="0" collapsed="false">
      <c r="D159" s="186" t="s">
        <v>715</v>
      </c>
      <c r="E159" s="343" t="s">
        <v>615</v>
      </c>
      <c r="F159" s="186" t="s">
        <v>333</v>
      </c>
      <c r="G159" s="195" t="e">
        <f aca="false">SUM(G160:G161)</f>
        <v>#DIV/0!</v>
      </c>
      <c r="H159" s="195" t="e">
        <f aca="false">SUM(H160:H161)</f>
        <v>#DIV/0!</v>
      </c>
    </row>
    <row r="160" s="170" customFormat="true" ht="11.25" hidden="true" customHeight="false" outlineLevel="0" collapsed="false">
      <c r="D160" s="186" t="s">
        <v>716</v>
      </c>
      <c r="E160" s="359"/>
      <c r="F160" s="192"/>
      <c r="G160" s="346"/>
      <c r="H160" s="346"/>
    </row>
    <row r="161" s="170" customFormat="true" ht="11.25" hidden="false" customHeight="false" outlineLevel="0" collapsed="false">
      <c r="D161" s="375"/>
      <c r="E161" s="362"/>
      <c r="F161" s="389" t="s">
        <v>333</v>
      </c>
      <c r="G161" s="354" t="e">
        <f aca="false">G117+G146</f>
        <v>#DIV/0!</v>
      </c>
      <c r="H161" s="355" t="e">
        <f aca="false">H117+H146</f>
        <v>#DIV/0!</v>
      </c>
    </row>
    <row r="162" customFormat="false" ht="11.25" hidden="false" customHeight="false" outlineLevel="0" collapsed="false">
      <c r="D162" s="310" t="s">
        <v>717</v>
      </c>
      <c r="E162" s="333" t="s">
        <v>619</v>
      </c>
      <c r="F162" s="310" t="s">
        <v>333</v>
      </c>
      <c r="G162" s="195" t="e">
        <f aca="false">G118+G147</f>
        <v>#VALUE!</v>
      </c>
      <c r="H162" s="195" t="e">
        <f aca="false">H118+H147</f>
        <v>#VALUE!</v>
      </c>
    </row>
    <row r="163" customFormat="false" ht="11.25" hidden="false" customHeight="false" outlineLevel="0" collapsed="false">
      <c r="D163" s="379" t="s">
        <v>718</v>
      </c>
      <c r="E163" s="367" t="s">
        <v>719</v>
      </c>
      <c r="F163" s="374" t="s">
        <v>720</v>
      </c>
      <c r="G163" s="194" t="e">
        <f aca="false">nerr(G148/G33)</f>
        <v>#DIV/0!</v>
      </c>
      <c r="H163" s="194" t="e">
        <f aca="false">nerr(H148/H33)</f>
        <v>#DIV/0!</v>
      </c>
    </row>
    <row r="164" s="170" customFormat="true" ht="11.25" hidden="false" customHeight="false" outlineLevel="0" collapsed="false">
      <c r="D164" s="186" t="s">
        <v>721</v>
      </c>
      <c r="E164" s="343" t="s">
        <v>599</v>
      </c>
      <c r="F164" s="186" t="s">
        <v>720</v>
      </c>
      <c r="G164" s="194" t="e">
        <f aca="false">nerr(G149/G34)</f>
        <v>#VALUE!</v>
      </c>
      <c r="H164" s="194" t="e">
        <f aca="false">nerr(H149/H34)</f>
        <v>#VALUE!</v>
      </c>
    </row>
    <row r="165" s="170" customFormat="true" ht="12" hidden="true" customHeight="true" outlineLevel="0" collapsed="false">
      <c r="D165" s="186" t="s">
        <v>722</v>
      </c>
      <c r="E165" s="359"/>
      <c r="F165" s="192"/>
      <c r="G165" s="346"/>
      <c r="H165" s="346"/>
    </row>
    <row r="166" s="170" customFormat="true" ht="11.25" hidden="false" customHeight="false" outlineLevel="0" collapsed="false">
      <c r="D166" s="186" t="s">
        <v>723</v>
      </c>
      <c r="E166" s="349" t="str">
        <f aca="false">$E$36</f>
        <v>Харанорский</v>
      </c>
      <c r="F166" s="186" t="s">
        <v>720</v>
      </c>
      <c r="G166" s="350" t="e">
        <f aca="false">nerr(G151/G36)</f>
        <v>#VALUE!</v>
      </c>
      <c r="H166" s="350" t="e">
        <f aca="false">nerr(H151/H36)</f>
        <v>#VALUE!</v>
      </c>
    </row>
    <row r="167" s="170" customFormat="true" ht="11.25" hidden="false" customHeight="false" outlineLevel="0" collapsed="false">
      <c r="D167" s="186" t="s">
        <v>724</v>
      </c>
      <c r="E167" s="349" t="str">
        <f aca="false">$E$37</f>
        <v>Татауровский</v>
      </c>
      <c r="F167" s="186" t="s">
        <v>720</v>
      </c>
      <c r="G167" s="350" t="e">
        <f aca="false">nerr(G152/G37)</f>
        <v>#VALUE!</v>
      </c>
      <c r="H167" s="350" t="e">
        <f aca="false">nerr(H152/H37)</f>
        <v>#VALUE!</v>
      </c>
    </row>
    <row r="168" s="170" customFormat="true" ht="11.25" hidden="false" customHeight="false" outlineLevel="0" collapsed="false">
      <c r="D168" s="375"/>
      <c r="E168" s="362"/>
      <c r="F168" s="389" t="s">
        <v>720</v>
      </c>
      <c r="G168" s="354" t="e">
        <f aca="false">nerr(G153/G38)</f>
        <v>#DIV/0!</v>
      </c>
      <c r="H168" s="355" t="e">
        <f aca="false">nerr(H153/H38)</f>
        <v>#DIV/0!</v>
      </c>
    </row>
    <row r="169" s="170" customFormat="true" ht="11.25" hidden="false" customHeight="false" outlineLevel="0" collapsed="false">
      <c r="D169" s="186" t="s">
        <v>725</v>
      </c>
      <c r="E169" s="333" t="s">
        <v>295</v>
      </c>
      <c r="F169" s="186" t="s">
        <v>720</v>
      </c>
      <c r="G169" s="194" t="e">
        <f aca="false">nerr(G154/G39)</f>
        <v>#VALUE!</v>
      </c>
      <c r="H169" s="194" t="e">
        <f aca="false">nerr(H154/H39)</f>
        <v>#VALUE!</v>
      </c>
    </row>
    <row r="170" s="170" customFormat="true" ht="11.25" hidden="false" customHeight="false" outlineLevel="0" collapsed="false">
      <c r="D170" s="186" t="s">
        <v>726</v>
      </c>
      <c r="E170" s="343" t="s">
        <v>607</v>
      </c>
      <c r="F170" s="186" t="s">
        <v>720</v>
      </c>
      <c r="G170" s="194" t="e">
        <f aca="false">nerr(G155/G40)</f>
        <v>#DIV/0!</v>
      </c>
      <c r="H170" s="194" t="e">
        <f aca="false">nerr(H155/H40)</f>
        <v>#DIV/0!</v>
      </c>
    </row>
    <row r="171" s="170" customFormat="true" ht="11.25" hidden="false" customHeight="false" outlineLevel="0" collapsed="false">
      <c r="D171" s="186" t="s">
        <v>727</v>
      </c>
      <c r="E171" s="357" t="s">
        <v>609</v>
      </c>
      <c r="F171" s="186" t="s">
        <v>720</v>
      </c>
      <c r="G171" s="194" t="e">
        <f aca="false">nerr(G156/G41)</f>
        <v>#DIV/0!</v>
      </c>
      <c r="H171" s="194" t="e">
        <f aca="false">nerr(H156/H41)</f>
        <v>#DIV/0!</v>
      </c>
    </row>
    <row r="172" s="170" customFormat="true" ht="11.25" hidden="false" customHeight="false" outlineLevel="0" collapsed="false">
      <c r="D172" s="186" t="s">
        <v>728</v>
      </c>
      <c r="E172" s="357" t="s">
        <v>611</v>
      </c>
      <c r="F172" s="186" t="s">
        <v>720</v>
      </c>
      <c r="G172" s="194" t="e">
        <f aca="false">nerr(G157/G42)</f>
        <v>#DIV/0!</v>
      </c>
      <c r="H172" s="194" t="e">
        <f aca="false">nerr(H157/H42)</f>
        <v>#DIV/0!</v>
      </c>
    </row>
    <row r="173" s="170" customFormat="true" ht="11.25" hidden="false" customHeight="false" outlineLevel="0" collapsed="false">
      <c r="D173" s="186" t="s">
        <v>729</v>
      </c>
      <c r="E173" s="357" t="s">
        <v>613</v>
      </c>
      <c r="F173" s="186" t="s">
        <v>720</v>
      </c>
      <c r="G173" s="194" t="e">
        <f aca="false">nerr(G158/G43)</f>
        <v>#DIV/0!</v>
      </c>
      <c r="H173" s="194" t="e">
        <f aca="false">nerr(H158/H43)</f>
        <v>#DIV/0!</v>
      </c>
    </row>
    <row r="174" s="170" customFormat="true" ht="11.25" hidden="false" customHeight="false" outlineLevel="0" collapsed="false">
      <c r="D174" s="186" t="s">
        <v>730</v>
      </c>
      <c r="E174" s="343" t="s">
        <v>615</v>
      </c>
      <c r="F174" s="186" t="s">
        <v>720</v>
      </c>
      <c r="G174" s="194" t="e">
        <f aca="false">nerr(G159/G44)</f>
        <v>#DIV/0!</v>
      </c>
      <c r="H174" s="194" t="e">
        <f aca="false">nerr(H159/H44)</f>
        <v>#DIV/0!</v>
      </c>
    </row>
    <row r="175" s="170" customFormat="true" ht="11.25" hidden="true" customHeight="false" outlineLevel="0" collapsed="false">
      <c r="D175" s="186" t="s">
        <v>731</v>
      </c>
      <c r="E175" s="359"/>
      <c r="F175" s="192"/>
      <c r="G175" s="346"/>
      <c r="H175" s="346"/>
    </row>
    <row r="176" s="170" customFormat="true" ht="11.25" hidden="false" customHeight="false" outlineLevel="0" collapsed="false">
      <c r="D176" s="375"/>
      <c r="E176" s="362"/>
      <c r="F176" s="389" t="s">
        <v>720</v>
      </c>
      <c r="G176" s="354" t="e">
        <f aca="false">nerr(G161/G46)</f>
        <v>#DIV/0!</v>
      </c>
      <c r="H176" s="355" t="e">
        <f aca="false">nerr(H161/H46)</f>
        <v>#DIV/0!</v>
      </c>
    </row>
    <row r="177" customFormat="false" ht="11.25" hidden="false" customHeight="false" outlineLevel="0" collapsed="false">
      <c r="D177" s="310" t="s">
        <v>732</v>
      </c>
      <c r="E177" s="333" t="s">
        <v>619</v>
      </c>
      <c r="F177" s="310" t="s">
        <v>720</v>
      </c>
      <c r="G177" s="194" t="e">
        <f aca="false">nerr(G162/G47)</f>
        <v>#VALUE!</v>
      </c>
      <c r="H177" s="194" t="e">
        <f aca="false">nerr(H162/H47)</f>
        <v>#VALUE!</v>
      </c>
    </row>
    <row r="178" customFormat="false" ht="11.25" hidden="false" customHeight="false" outlineLevel="0" collapsed="false">
      <c r="D178" s="379" t="s">
        <v>733</v>
      </c>
      <c r="E178" s="367" t="s">
        <v>734</v>
      </c>
      <c r="F178" s="310"/>
      <c r="G178" s="216"/>
      <c r="H178" s="216"/>
    </row>
    <row r="179" s="170" customFormat="true" ht="11.25" hidden="false" customHeight="false" outlineLevel="0" collapsed="false">
      <c r="D179" s="186" t="s">
        <v>735</v>
      </c>
      <c r="E179" s="343" t="s">
        <v>599</v>
      </c>
      <c r="F179" s="186" t="s">
        <v>657</v>
      </c>
      <c r="G179" s="195" t="e">
        <f aca="false">G91+G120</f>
        <v>#VALUE!</v>
      </c>
      <c r="H179" s="195" t="e">
        <f aca="false">H91+H120</f>
        <v>#VALUE!</v>
      </c>
    </row>
    <row r="180" s="170" customFormat="true" ht="11.25" hidden="true" customHeight="false" outlineLevel="0" collapsed="false">
      <c r="D180" s="186" t="s">
        <v>736</v>
      </c>
      <c r="E180" s="359"/>
      <c r="F180" s="192"/>
      <c r="G180" s="346"/>
      <c r="H180" s="346"/>
    </row>
    <row r="181" s="170" customFormat="true" ht="11.25" hidden="false" customHeight="false" outlineLevel="0" collapsed="false">
      <c r="D181" s="186" t="s">
        <v>737</v>
      </c>
      <c r="E181" s="349" t="str">
        <f aca="false">$E$36</f>
        <v>Харанорский</v>
      </c>
      <c r="F181" s="186" t="s">
        <v>657</v>
      </c>
      <c r="G181" s="350" t="n">
        <f aca="false">G93+G122</f>
        <v>1071.16067159481</v>
      </c>
      <c r="H181" s="350" t="n">
        <f aca="false">H93+H122</f>
        <v>1151.9232370155</v>
      </c>
    </row>
    <row r="182" s="170" customFormat="true" ht="11.25" hidden="false" customHeight="false" outlineLevel="0" collapsed="false">
      <c r="D182" s="186" t="s">
        <v>738</v>
      </c>
      <c r="E182" s="349" t="str">
        <f aca="false">$E$37</f>
        <v>Татауровский</v>
      </c>
      <c r="F182" s="186" t="s">
        <v>657</v>
      </c>
      <c r="G182" s="350" t="n">
        <f aca="false">G94+G123</f>
        <v>988.581492702462</v>
      </c>
      <c r="H182" s="350" t="n">
        <f aca="false">H94+H123</f>
        <v>1204.00192387527</v>
      </c>
    </row>
    <row r="183" s="170" customFormat="true" ht="11.25" hidden="false" customHeight="false" outlineLevel="0" collapsed="false">
      <c r="D183" s="375"/>
      <c r="E183" s="362"/>
      <c r="F183" s="389" t="s">
        <v>657</v>
      </c>
      <c r="G183" s="354" t="n">
        <f aca="false">G95+G124</f>
        <v>0</v>
      </c>
      <c r="H183" s="355" t="n">
        <f aca="false">H95+H124</f>
        <v>0</v>
      </c>
    </row>
    <row r="184" s="170" customFormat="true" ht="11.25" hidden="false" customHeight="false" outlineLevel="0" collapsed="false">
      <c r="D184" s="186" t="s">
        <v>739</v>
      </c>
      <c r="E184" s="333" t="s">
        <v>295</v>
      </c>
      <c r="F184" s="186" t="s">
        <v>657</v>
      </c>
      <c r="G184" s="195" t="n">
        <f aca="false">G96+G125</f>
        <v>13230.0987000532</v>
      </c>
      <c r="H184" s="195" t="n">
        <f aca="false">H96+H125</f>
        <v>15497.0896108456</v>
      </c>
    </row>
    <row r="185" s="170" customFormat="true" ht="11.25" hidden="false" customHeight="false" outlineLevel="0" collapsed="false">
      <c r="D185" s="186" t="s">
        <v>740</v>
      </c>
      <c r="E185" s="343" t="s">
        <v>607</v>
      </c>
      <c r="F185" s="186" t="s">
        <v>663</v>
      </c>
      <c r="G185" s="195" t="e">
        <f aca="false">G97+G126</f>
        <v>#DIV/0!</v>
      </c>
      <c r="H185" s="195" t="e">
        <f aca="false">H97+H126</f>
        <v>#DIV/0!</v>
      </c>
    </row>
    <row r="186" s="170" customFormat="true" ht="11.25" hidden="false" customHeight="false" outlineLevel="0" collapsed="false">
      <c r="D186" s="186" t="s">
        <v>741</v>
      </c>
      <c r="E186" s="357" t="s">
        <v>609</v>
      </c>
      <c r="F186" s="186" t="s">
        <v>663</v>
      </c>
      <c r="G186" s="195" t="n">
        <f aca="false">G98+G127</f>
        <v>0</v>
      </c>
      <c r="H186" s="195" t="n">
        <f aca="false">H98+H127</f>
        <v>0</v>
      </c>
    </row>
    <row r="187" s="170" customFormat="true" ht="11.25" hidden="false" customHeight="false" outlineLevel="0" collapsed="false">
      <c r="D187" s="186" t="s">
        <v>742</v>
      </c>
      <c r="E187" s="357" t="s">
        <v>611</v>
      </c>
      <c r="F187" s="186" t="s">
        <v>663</v>
      </c>
      <c r="G187" s="195" t="n">
        <f aca="false">G99+G128</f>
        <v>0</v>
      </c>
      <c r="H187" s="195" t="n">
        <f aca="false">H99+H128</f>
        <v>0</v>
      </c>
    </row>
    <row r="188" s="170" customFormat="true" ht="11.25" hidden="false" customHeight="false" outlineLevel="0" collapsed="false">
      <c r="D188" s="186" t="s">
        <v>743</v>
      </c>
      <c r="E188" s="357" t="s">
        <v>613</v>
      </c>
      <c r="F188" s="186" t="s">
        <v>663</v>
      </c>
      <c r="G188" s="195" t="n">
        <f aca="false">G100+G129</f>
        <v>0</v>
      </c>
      <c r="H188" s="195" t="n">
        <f aca="false">H100+H129</f>
        <v>0</v>
      </c>
    </row>
    <row r="189" s="170" customFormat="true" ht="11.25" hidden="false" customHeight="false" outlineLevel="0" collapsed="false">
      <c r="D189" s="186" t="s">
        <v>744</v>
      </c>
      <c r="E189" s="343" t="s">
        <v>615</v>
      </c>
      <c r="F189" s="186" t="s">
        <v>657</v>
      </c>
      <c r="G189" s="195" t="e">
        <f aca="false">G101+G130</f>
        <v>#DIV/0!</v>
      </c>
      <c r="H189" s="195" t="e">
        <f aca="false">H101+H130</f>
        <v>#DIV/0!</v>
      </c>
    </row>
    <row r="190" s="170" customFormat="true" ht="11.25" hidden="true" customHeight="false" outlineLevel="0" collapsed="false">
      <c r="D190" s="186" t="s">
        <v>745</v>
      </c>
      <c r="E190" s="359"/>
      <c r="F190" s="192"/>
      <c r="G190" s="346"/>
      <c r="H190" s="346"/>
    </row>
    <row r="191" s="170" customFormat="true" ht="11.25" hidden="false" customHeight="false" outlineLevel="0" collapsed="false">
      <c r="D191" s="375"/>
      <c r="E191" s="362"/>
      <c r="F191" s="389" t="s">
        <v>657</v>
      </c>
      <c r="G191" s="354" t="n">
        <f aca="false">G103+G132</f>
        <v>0</v>
      </c>
      <c r="H191" s="355" t="n">
        <f aca="false">H103+H132</f>
        <v>0</v>
      </c>
    </row>
    <row r="192" s="170" customFormat="true" ht="11.25" hidden="false" customHeight="false" outlineLevel="0" collapsed="false">
      <c r="D192" s="186" t="s">
        <v>746</v>
      </c>
      <c r="E192" s="371" t="s">
        <v>747</v>
      </c>
      <c r="F192" s="186" t="s">
        <v>471</v>
      </c>
      <c r="G192" s="195" t="e">
        <f aca="false">nerr(G162/G20)</f>
        <v>#VALUE!</v>
      </c>
      <c r="H192" s="195" t="e">
        <f aca="false">nerr(H162/H20)</f>
        <v>#VALUE!</v>
      </c>
    </row>
    <row r="193" customFormat="false" ht="11.25" hidden="false" customHeight="false" outlineLevel="0" collapsed="false">
      <c r="D193" s="397"/>
      <c r="E193" s="302"/>
      <c r="F193" s="302"/>
      <c r="G193" s="302"/>
      <c r="H193" s="302"/>
    </row>
  </sheetData>
  <sheetProtection sheet="true" password="fd59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:H9 G11:H11 G13:H13 G16:H16 G18:H18 G21:H22 G26:H26 G29:H29 G36:H37 G51:H52 G54 G56:H58 G65:H66 G68 G70:H72 G79:H80 G93:H94 G96:H96 G98:H100 G107:H108 G122:H123 G125:H125 G127:H129 G136:H137 G151:H152 G166:H167 G181:H18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5" type="list">
      <formula1>fuel_list</formula1>
      <formula2>0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O76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90" zoomScalePageLayoutView="80" workbookViewId="0">
      <pane xSplit="3" ySplit="5" topLeftCell="H12" activePane="bottomRight" state="frozen"/>
      <selection pane="topLeft" activeCell="C3" activeCellId="0" sqref="C3"/>
      <selection pane="topRight" activeCell="H3" activeCellId="0" sqref="H3"/>
      <selection pane="bottomLeft" activeCell="C12" activeCellId="0" sqref="C12"/>
      <selection pane="bottomRight" activeCell="M27" activeCellId="0" sqref="M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299" width="7.42"/>
    <col collapsed="false" customWidth="true" hidden="false" outlineLevel="0" max="5" min="5" style="299" width="62.7"/>
    <col collapsed="false" customWidth="true" hidden="false" outlineLevel="0" max="6" min="6" style="299" width="11.84"/>
    <col collapsed="false" customWidth="true" hidden="true" outlineLevel="0" max="7" min="7" style="299" width="10.7"/>
    <col collapsed="false" customWidth="true" hidden="false" outlineLevel="0" max="13" min="8" style="299" width="10.7"/>
    <col collapsed="false" customWidth="false" hidden="false" outlineLevel="0" max="257" min="14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114" customFormat="true" ht="11.25" hidden="false" customHeight="false" outlineLevel="0" collapsed="false">
      <c r="D3" s="405"/>
      <c r="E3" s="406"/>
      <c r="G3" s="407"/>
      <c r="H3" s="407"/>
      <c r="I3" s="407"/>
      <c r="J3" s="407"/>
      <c r="K3" s="407"/>
      <c r="L3" s="407"/>
      <c r="M3" s="407"/>
      <c r="O3" s="408"/>
    </row>
    <row r="4" customFormat="false" ht="24.95" hidden="false" customHeight="true" outlineLevel="0" collapsed="false">
      <c r="D4" s="232" t="str">
        <f aca="false">"Структура топлива станции "&amp;station&amp;" "&amp;org</f>
        <v>Структура топлива станции Читинская ТЭЦ-1 ПАО "ТГК-14"</v>
      </c>
      <c r="E4" s="232"/>
      <c r="F4" s="232"/>
      <c r="G4" s="232"/>
      <c r="H4" s="232"/>
      <c r="I4" s="232"/>
      <c r="J4" s="232"/>
      <c r="K4" s="232"/>
      <c r="L4" s="232"/>
      <c r="M4" s="232"/>
    </row>
    <row r="5" customFormat="false" ht="12.75" hidden="false" customHeight="false" outlineLevel="0" collapsed="false"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s="313" customFormat="true" ht="24.95" hidden="false" customHeight="true" outlineLevel="0" collapsed="false">
      <c r="D6" s="309" t="s">
        <v>92</v>
      </c>
      <c r="E6" s="309" t="s">
        <v>279</v>
      </c>
      <c r="F6" s="309" t="s">
        <v>316</v>
      </c>
      <c r="G6" s="309" t="n">
        <f aca="false">god-2-3</f>
        <v>2019</v>
      </c>
      <c r="H6" s="309" t="n">
        <f aca="false">god-2-2</f>
        <v>2020</v>
      </c>
      <c r="I6" s="309" t="n">
        <f aca="false">god-2-1</f>
        <v>2021</v>
      </c>
      <c r="J6" s="309" t="n">
        <f aca="false">god-2</f>
        <v>2022</v>
      </c>
      <c r="K6" s="309" t="s">
        <v>760</v>
      </c>
      <c r="L6" s="309" t="n">
        <f aca="false">god-1</f>
        <v>2023</v>
      </c>
      <c r="M6" s="309" t="n">
        <f aca="false">L6+1</f>
        <v>2024</v>
      </c>
    </row>
    <row r="7" s="313" customFormat="true" ht="11.25" hidden="false" customHeight="false" outlineLevel="0" collapsed="false">
      <c r="D7" s="181" t="n">
        <v>1</v>
      </c>
      <c r="E7" s="181" t="n">
        <v>2</v>
      </c>
      <c r="F7" s="181" t="n">
        <v>3</v>
      </c>
      <c r="G7" s="181" t="n">
        <v>4</v>
      </c>
      <c r="H7" s="181" t="n">
        <v>5</v>
      </c>
      <c r="I7" s="181" t="n">
        <v>6</v>
      </c>
      <c r="J7" s="181" t="n">
        <v>7</v>
      </c>
      <c r="K7" s="181" t="n">
        <v>8</v>
      </c>
      <c r="L7" s="181" t="n">
        <v>9</v>
      </c>
      <c r="M7" s="181" t="n">
        <v>10</v>
      </c>
    </row>
    <row r="8" s="314" customFormat="true" ht="11.25" hidden="false" customHeight="false" outlineLevel="0" collapsed="false">
      <c r="D8" s="409" t="s">
        <v>95</v>
      </c>
      <c r="E8" s="410" t="s">
        <v>505</v>
      </c>
      <c r="F8" s="409" t="s">
        <v>326</v>
      </c>
      <c r="G8" s="411" t="n">
        <f aca="false">G9+G10</f>
        <v>0</v>
      </c>
      <c r="H8" s="411" t="n">
        <f aca="false">H9+H10</f>
        <v>1836.04840270893</v>
      </c>
      <c r="I8" s="411" t="n">
        <f aca="false">I9+I10</f>
        <v>1968.76156702767</v>
      </c>
      <c r="J8" s="411" t="n">
        <f aca="false">J9+J10</f>
        <v>2163.1488354</v>
      </c>
      <c r="K8" s="412" t="e">
        <f aca="false">SUM(K9:K10)</f>
        <v>#VALUE!</v>
      </c>
      <c r="L8" s="411" t="n">
        <f aca="false">L9+L10</f>
        <v>2222.32877763635</v>
      </c>
      <c r="M8" s="411" t="n">
        <f aca="false">M9+M10</f>
        <v>2076.46747567195</v>
      </c>
    </row>
    <row r="9" s="314" customFormat="true" ht="11.25" hidden="false" customHeight="false" outlineLevel="0" collapsed="false">
      <c r="D9" s="118" t="s">
        <v>499</v>
      </c>
      <c r="E9" s="287" t="s">
        <v>761</v>
      </c>
      <c r="F9" s="118" t="s">
        <v>326</v>
      </c>
      <c r="G9" s="413"/>
      <c r="H9" s="413" t="n">
        <v>974.225402708927</v>
      </c>
      <c r="I9" s="413" t="n">
        <v>1006.78456702767</v>
      </c>
      <c r="J9" s="413" t="n">
        <v>973.951052182012</v>
      </c>
      <c r="K9" s="414" t="e">
        <f aca="false">nerr(SUM(H9:J9)/(COUNTIF(H9:J9,"&gt;0")+COUNTIF(H9:J9,"&lt;0")))</f>
        <v>#VALUE!</v>
      </c>
      <c r="L9" s="413" t="n">
        <v>1107.90977763635</v>
      </c>
      <c r="M9" s="413" t="n">
        <v>887.098475671946</v>
      </c>
    </row>
    <row r="10" s="314" customFormat="true" ht="11.25" hidden="false" customHeight="false" outlineLevel="0" collapsed="false">
      <c r="D10" s="118" t="s">
        <v>501</v>
      </c>
      <c r="E10" s="287" t="s">
        <v>762</v>
      </c>
      <c r="F10" s="118" t="s">
        <v>326</v>
      </c>
      <c r="G10" s="413"/>
      <c r="H10" s="413" t="n">
        <v>861.823</v>
      </c>
      <c r="I10" s="413" t="n">
        <v>961.977</v>
      </c>
      <c r="J10" s="413" t="n">
        <v>1189.19778321799</v>
      </c>
      <c r="K10" s="414" t="e">
        <f aca="false">nerr(SUM(H10:J10)/(COUNTIF(H10:J10,"&gt;0")+COUNTIF(H10:J10,"&lt;0")))</f>
        <v>#VALUE!</v>
      </c>
      <c r="L10" s="413" t="n">
        <v>1114.419</v>
      </c>
      <c r="M10" s="413" t="n">
        <v>1189.369</v>
      </c>
    </row>
    <row r="11" s="314" customFormat="true" ht="22.5" hidden="false" customHeight="false" outlineLevel="0" collapsed="false">
      <c r="D11" s="409" t="s">
        <v>264</v>
      </c>
      <c r="E11" s="410" t="s">
        <v>763</v>
      </c>
      <c r="F11" s="409" t="s">
        <v>326</v>
      </c>
      <c r="G11" s="411" t="n">
        <f aca="false">SUM(G12,G14,G16,G18)</f>
        <v>0</v>
      </c>
      <c r="H11" s="411" t="n">
        <f aca="false">SUM(H12,H14,H16,H18)</f>
        <v>229.617483743498</v>
      </c>
      <c r="I11" s="411" t="n">
        <f aca="false">SUM(I12,I14,I16,I18)</f>
        <v>239.05532069</v>
      </c>
      <c r="J11" s="411" t="n">
        <f aca="false">SUM(J12,J14,J16,J18)</f>
        <v>258.66736</v>
      </c>
      <c r="K11" s="411" t="e">
        <f aca="false">SUM(K12,K14,K16,K18)</f>
        <v>#VALUE!</v>
      </c>
      <c r="L11" s="411" t="n">
        <f aca="false">SUM(L12,L14,L16,L18)</f>
        <v>286.9501</v>
      </c>
      <c r="M11" s="411" t="n">
        <f aca="false">SUM(M12,M14,M16,M18)</f>
        <v>266.905827812802</v>
      </c>
    </row>
    <row r="12" s="314" customFormat="true" ht="11.25" hidden="false" customHeight="false" outlineLevel="0" collapsed="false">
      <c r="D12" s="118" t="s">
        <v>513</v>
      </c>
      <c r="E12" s="323" t="s">
        <v>571</v>
      </c>
      <c r="F12" s="118" t="s">
        <v>326</v>
      </c>
      <c r="G12" s="413"/>
      <c r="H12" s="413" t="n">
        <v>126.555685191543</v>
      </c>
      <c r="I12" s="413" t="n">
        <v>132.725864</v>
      </c>
      <c r="J12" s="413" t="n">
        <v>145.724383</v>
      </c>
      <c r="K12" s="414" t="e">
        <f aca="false">nerr(SUM(H12:J12)/(COUNTIF(H12:J12,"&gt;0")+COUNTIF(H12:J12,"&lt;0")))</f>
        <v>#VALUE!</v>
      </c>
      <c r="L12" s="413" t="n">
        <v>167.162171138816</v>
      </c>
      <c r="M12" s="413" t="n">
        <v>136.429067052046</v>
      </c>
    </row>
    <row r="13" s="314" customFormat="true" ht="11.25" hidden="false" customHeight="false" outlineLevel="0" collapsed="false">
      <c r="D13" s="118" t="s">
        <v>572</v>
      </c>
      <c r="E13" s="325" t="s">
        <v>573</v>
      </c>
      <c r="F13" s="118" t="s">
        <v>483</v>
      </c>
      <c r="G13" s="415" t="e">
        <f aca="false">nerr(G12/G8*100)</f>
        <v>#DIV/0!</v>
      </c>
      <c r="H13" s="415" t="e">
        <f aca="false">nerr(H12/H8*100)</f>
        <v>#VALUE!</v>
      </c>
      <c r="I13" s="415" t="e">
        <f aca="false">nerr(I12/I8*100)</f>
        <v>#VALUE!</v>
      </c>
      <c r="J13" s="415" t="e">
        <f aca="false">nerr(J12/J8*100)</f>
        <v>#VALUE!</v>
      </c>
      <c r="K13" s="415" t="e">
        <f aca="false">nerr(K12/K8*100)</f>
        <v>#VALUE!</v>
      </c>
      <c r="L13" s="415" t="e">
        <f aca="false">nerr(L12/L8*100)</f>
        <v>#VALUE!</v>
      </c>
      <c r="M13" s="415" t="e">
        <f aca="false">nerr(M12/M8*100)</f>
        <v>#VALUE!</v>
      </c>
    </row>
    <row r="14" s="314" customFormat="true" ht="11.25" hidden="false" customHeight="false" outlineLevel="0" collapsed="false">
      <c r="D14" s="118" t="s">
        <v>514</v>
      </c>
      <c r="E14" s="323" t="s">
        <v>574</v>
      </c>
      <c r="F14" s="118" t="s">
        <v>326</v>
      </c>
      <c r="G14" s="413"/>
      <c r="H14" s="413" t="n">
        <v>84.8002048461235</v>
      </c>
      <c r="I14" s="413" t="n">
        <v>85.6487</v>
      </c>
      <c r="J14" s="413" t="n">
        <v>90.630792</v>
      </c>
      <c r="K14" s="414" t="e">
        <f aca="false">nerr(SUM(H14:J14)/(COUNTIF(H14:J14,"&gt;0")+COUNTIF(H14:J14,"&lt;0")))</f>
        <v>#VALUE!</v>
      </c>
      <c r="L14" s="413" t="n">
        <v>99.4588912068683</v>
      </c>
      <c r="M14" s="413" t="n">
        <v>110.739317027272</v>
      </c>
    </row>
    <row r="15" s="314" customFormat="true" ht="11.25" hidden="false" customHeight="false" outlineLevel="0" collapsed="false">
      <c r="D15" s="118" t="s">
        <v>575</v>
      </c>
      <c r="E15" s="325" t="s">
        <v>576</v>
      </c>
      <c r="F15" s="118" t="s">
        <v>577</v>
      </c>
      <c r="G15" s="415" t="e">
        <f aca="false">nerr(G14/G27*1000)</f>
        <v>#DIV/0!</v>
      </c>
      <c r="H15" s="415" t="e">
        <f aca="false">nerr(H14/H27*1000)</f>
        <v>#VALUE!</v>
      </c>
      <c r="I15" s="415" t="e">
        <f aca="false">nerr(I14/I27*1000)</f>
        <v>#VALUE!</v>
      </c>
      <c r="J15" s="415" t="e">
        <f aca="false">nerr(J14/J27*1000)</f>
        <v>#VALUE!</v>
      </c>
      <c r="K15" s="415" t="e">
        <f aca="false">nerr(K14/K27*1000)</f>
        <v>#VALUE!</v>
      </c>
      <c r="L15" s="415" t="e">
        <f aca="false">nerr(L14/L27*1000)</f>
        <v>#VALUE!</v>
      </c>
      <c r="M15" s="415" t="e">
        <f aca="false">nerr(M14/M27*1000)</f>
        <v>#VALUE!</v>
      </c>
    </row>
    <row r="16" s="314" customFormat="true" ht="11.25" hidden="false" customHeight="false" outlineLevel="0" collapsed="false">
      <c r="D16" s="118" t="s">
        <v>515</v>
      </c>
      <c r="E16" s="287" t="s">
        <v>764</v>
      </c>
      <c r="F16" s="118" t="s">
        <v>326</v>
      </c>
      <c r="G16" s="413"/>
      <c r="H16" s="413" t="n">
        <v>0.605495</v>
      </c>
      <c r="I16" s="413" t="n">
        <v>0.575333</v>
      </c>
      <c r="J16" s="413" t="n">
        <v>0.523861</v>
      </c>
      <c r="K16" s="414" t="e">
        <f aca="false">nerr(SUM(H16:J16)/(COUNTIF(H16:J16,"&gt;0")+COUNTIF(H16:J16,"&lt;0")))</f>
        <v>#VALUE!</v>
      </c>
      <c r="L16" s="413" t="n">
        <v>0.638697164</v>
      </c>
      <c r="M16" s="413" t="n">
        <v>0.5945</v>
      </c>
    </row>
    <row r="17" s="314" customFormat="true" ht="11.25" hidden="false" customHeight="false" outlineLevel="0" collapsed="false">
      <c r="D17" s="118" t="s">
        <v>517</v>
      </c>
      <c r="E17" s="325" t="s">
        <v>573</v>
      </c>
      <c r="F17" s="118" t="s">
        <v>483</v>
      </c>
      <c r="G17" s="415" t="e">
        <f aca="false">nerr(G16/G8*100)</f>
        <v>#DIV/0!</v>
      </c>
      <c r="H17" s="415" t="e">
        <f aca="false">nerr(H16/H8*100)</f>
        <v>#VALUE!</v>
      </c>
      <c r="I17" s="415" t="e">
        <f aca="false">nerr(I16/I8*100)</f>
        <v>#VALUE!</v>
      </c>
      <c r="J17" s="415" t="e">
        <f aca="false">nerr(J16/J8*100)</f>
        <v>#VALUE!</v>
      </c>
      <c r="K17" s="415" t="e">
        <f aca="false">nerr(K16/K8*100)</f>
        <v>#VALUE!</v>
      </c>
      <c r="L17" s="415" t="e">
        <f aca="false">nerr(L16/L8*100)</f>
        <v>#VALUE!</v>
      </c>
      <c r="M17" s="415" t="e">
        <f aca="false">nerr(M16/M8*100)</f>
        <v>#VALUE!</v>
      </c>
    </row>
    <row r="18" s="314" customFormat="true" ht="11.25" hidden="false" customHeight="false" outlineLevel="0" collapsed="false">
      <c r="D18" s="118" t="s">
        <v>765</v>
      </c>
      <c r="E18" s="323" t="s">
        <v>581</v>
      </c>
      <c r="F18" s="118" t="s">
        <v>326</v>
      </c>
      <c r="G18" s="413"/>
      <c r="H18" s="413" t="n">
        <v>17.6560987058312</v>
      </c>
      <c r="I18" s="413" t="n">
        <v>20.10542369</v>
      </c>
      <c r="J18" s="413" t="n">
        <v>21.788324</v>
      </c>
      <c r="K18" s="414" t="e">
        <f aca="false">nerr(SUM(H18:J18)/(COUNTIF(H18:J18,"&gt;0")+COUNTIF(H18:J18,"&lt;0")))</f>
        <v>#VALUE!</v>
      </c>
      <c r="L18" s="413" t="n">
        <v>19.6903404903158</v>
      </c>
      <c r="M18" s="413" t="n">
        <v>19.1429437334841</v>
      </c>
    </row>
    <row r="19" s="314" customFormat="true" ht="11.25" hidden="false" customHeight="false" outlineLevel="0" collapsed="false">
      <c r="D19" s="118" t="s">
        <v>766</v>
      </c>
      <c r="E19" s="325" t="s">
        <v>573</v>
      </c>
      <c r="F19" s="118" t="s">
        <v>483</v>
      </c>
      <c r="G19" s="415" t="e">
        <f aca="false">nerr(G18/G8*100)</f>
        <v>#DIV/0!</v>
      </c>
      <c r="H19" s="415" t="e">
        <f aca="false">nerr(H18/H8*100)</f>
        <v>#VALUE!</v>
      </c>
      <c r="I19" s="415" t="e">
        <f aca="false">nerr(I18/I8*100)</f>
        <v>#VALUE!</v>
      </c>
      <c r="J19" s="415" t="e">
        <f aca="false">nerr(J18/J8*100)</f>
        <v>#VALUE!</v>
      </c>
      <c r="K19" s="415" t="e">
        <f aca="false">nerr(K18/K8*100)</f>
        <v>#VALUE!</v>
      </c>
      <c r="L19" s="415" t="e">
        <f aca="false">nerr(L18/L8*100)</f>
        <v>#VALUE!</v>
      </c>
      <c r="M19" s="415" t="e">
        <f aca="false">nerr(M18/M8*100)</f>
        <v>#VALUE!</v>
      </c>
    </row>
    <row r="20" s="314" customFormat="true" ht="11.25" hidden="false" customHeight="false" outlineLevel="0" collapsed="false">
      <c r="D20" s="409" t="s">
        <v>282</v>
      </c>
      <c r="E20" s="410" t="s">
        <v>327</v>
      </c>
      <c r="F20" s="409" t="s">
        <v>326</v>
      </c>
      <c r="G20" s="411" t="n">
        <f aca="false">G21+G22</f>
        <v>0</v>
      </c>
      <c r="H20" s="411" t="n">
        <f aca="false">H21+H22</f>
        <v>1624.69251267126</v>
      </c>
      <c r="I20" s="411" t="n">
        <f aca="false">I21+I22</f>
        <v>1750.38543902596</v>
      </c>
      <c r="J20" s="411" t="n">
        <f aca="false">J21+J22</f>
        <v>1926.79368282636</v>
      </c>
      <c r="K20" s="411" t="e">
        <f aca="false">K21+K22</f>
        <v>#VALUE!</v>
      </c>
      <c r="L20" s="411" t="n">
        <f aca="false">L21+L22</f>
        <v>1955.70957318676</v>
      </c>
      <c r="M20" s="411" t="n">
        <f aca="false">M21+M22</f>
        <v>1829.29951846761</v>
      </c>
    </row>
    <row r="21" s="314" customFormat="true" ht="11.25" hidden="false" customHeight="false" outlineLevel="0" collapsed="false">
      <c r="D21" s="118" t="s">
        <v>520</v>
      </c>
      <c r="E21" s="287" t="s">
        <v>761</v>
      </c>
      <c r="F21" s="118" t="s">
        <v>326</v>
      </c>
      <c r="G21" s="413"/>
      <c r="H21" s="413" t="n">
        <v>861.921165067182</v>
      </c>
      <c r="I21" s="413" t="n">
        <v>894.694439025963</v>
      </c>
      <c r="J21" s="413" t="n">
        <v>867.661682826364</v>
      </c>
      <c r="K21" s="414" t="e">
        <f aca="false">nerr(SUM(H21:J21)/(COUNTIF(H21:J21,"&gt;0")+COUNTIF(H21:J21,"&lt;0")))</f>
        <v>#VALUE!</v>
      </c>
      <c r="L21" s="413" t="n">
        <v>975.587573186757</v>
      </c>
      <c r="M21" s="413" t="n">
        <v>782.217518467606</v>
      </c>
    </row>
    <row r="22" s="314" customFormat="true" ht="11.25" hidden="false" customHeight="false" outlineLevel="0" collapsed="false">
      <c r="D22" s="118" t="s">
        <v>522</v>
      </c>
      <c r="E22" s="287" t="s">
        <v>767</v>
      </c>
      <c r="F22" s="118" t="s">
        <v>326</v>
      </c>
      <c r="G22" s="413"/>
      <c r="H22" s="413" t="n">
        <v>762.771347604078</v>
      </c>
      <c r="I22" s="413" t="n">
        <v>855.691</v>
      </c>
      <c r="J22" s="413" t="n">
        <v>1059.132</v>
      </c>
      <c r="K22" s="414" t="e">
        <f aca="false">nerr(SUM(H22:J22)/(COUNTIF(H22:J22,"&gt;0")+COUNTIF(H22:J22,"&lt;0")))</f>
        <v>#VALUE!</v>
      </c>
      <c r="L22" s="413" t="n">
        <v>980.122</v>
      </c>
      <c r="M22" s="413" t="n">
        <v>1047.082</v>
      </c>
    </row>
    <row r="23" s="314" customFormat="true" ht="11.25" hidden="false" customHeight="false" outlineLevel="0" collapsed="false">
      <c r="D23" s="409" t="s">
        <v>283</v>
      </c>
      <c r="E23" s="197" t="s">
        <v>583</v>
      </c>
      <c r="F23" s="416" t="s">
        <v>326</v>
      </c>
      <c r="G23" s="330" t="n">
        <f aca="false">G8-G11</f>
        <v>0</v>
      </c>
      <c r="H23" s="330" t="n">
        <f aca="false">H8-H11</f>
        <v>1606.43091896543</v>
      </c>
      <c r="I23" s="330" t="n">
        <f aca="false">I8-I11</f>
        <v>1729.70624633767</v>
      </c>
      <c r="J23" s="330" t="n">
        <f aca="false">J8-J11</f>
        <v>1904.4814754</v>
      </c>
      <c r="K23" s="417" t="e">
        <f aca="false">K8-K11</f>
        <v>#VALUE!</v>
      </c>
      <c r="L23" s="330" t="n">
        <f aca="false">L8-L11</f>
        <v>1935.37867763635</v>
      </c>
      <c r="M23" s="330" t="n">
        <f aca="false">M8-M11</f>
        <v>1809.56164785914</v>
      </c>
    </row>
    <row r="24" s="172" customFormat="true" ht="11.25" hidden="false" customHeight="false" outlineLevel="0" collapsed="false">
      <c r="D24" s="409" t="s">
        <v>284</v>
      </c>
      <c r="E24" s="197" t="s">
        <v>588</v>
      </c>
      <c r="F24" s="416" t="s">
        <v>589</v>
      </c>
      <c r="G24" s="411" t="n">
        <f aca="false">IF(G20=0,0,(G25*G21+G26*G22)/G20)</f>
        <v>0</v>
      </c>
      <c r="H24" s="411" t="n">
        <f aca="false">IF(H20=0,0,(H25*H21+H26*H22)/H20)</f>
        <v>372.677369854026</v>
      </c>
      <c r="I24" s="411" t="n">
        <f aca="false">IF(I20=0,0,(I25*I21+I26*I22)/I20)</f>
        <v>364.833948313232</v>
      </c>
      <c r="J24" s="411" t="n">
        <f aca="false">IF(J20=0,0,(J25*J21+J26*J22)/J20)</f>
        <v>369.76436831312</v>
      </c>
      <c r="K24" s="411" t="e">
        <f aca="false">IF(K20=0,0,(K25*K21+K26*K22)/K20)</f>
        <v>#VALUE!</v>
      </c>
      <c r="L24" s="411" t="n">
        <f aca="false">IF(L20=0,0,(L25*L21+L26*L22)/L20)</f>
        <v>373.166861982201</v>
      </c>
      <c r="M24" s="411" t="n">
        <f aca="false">IF(M20=0,0,(M25*M21+M26*M22)/M20)</f>
        <v>377</v>
      </c>
    </row>
    <row r="25" s="172" customFormat="true" ht="11.25" hidden="false" customHeight="false" outlineLevel="0" collapsed="false">
      <c r="D25" s="118" t="s">
        <v>582</v>
      </c>
      <c r="E25" s="200" t="s">
        <v>761</v>
      </c>
      <c r="F25" s="418" t="s">
        <v>589</v>
      </c>
      <c r="G25" s="419"/>
      <c r="H25" s="419" t="n">
        <v>296.555661880636</v>
      </c>
      <c r="I25" s="419" t="n">
        <v>279.932714552591</v>
      </c>
      <c r="J25" s="419" t="n">
        <v>272.362696685375</v>
      </c>
      <c r="K25" s="414" t="e">
        <f aca="false">nerr((H21*H25+I21*I25+J21*J25)/(H21+I21+J21))</f>
        <v>#VALUE!</v>
      </c>
      <c r="L25" s="419" t="n">
        <v>373.166861982201</v>
      </c>
      <c r="M25" s="419" t="n">
        <v>377</v>
      </c>
    </row>
    <row r="26" s="172" customFormat="true" ht="11.25" hidden="false" customHeight="false" outlineLevel="0" collapsed="false">
      <c r="D26" s="118" t="s">
        <v>768</v>
      </c>
      <c r="E26" s="200" t="s">
        <v>769</v>
      </c>
      <c r="F26" s="418" t="s">
        <v>589</v>
      </c>
      <c r="G26" s="419"/>
      <c r="H26" s="419" t="n">
        <v>458.693856222343</v>
      </c>
      <c r="I26" s="419" t="n">
        <v>453.605083819027</v>
      </c>
      <c r="J26" s="419" t="n">
        <v>449.557725812119</v>
      </c>
      <c r="K26" s="414" t="e">
        <f aca="false">nerr((H22*H26+I22*I26+J22*J26)/(H22+I22+J22))</f>
        <v>#VALUE!</v>
      </c>
      <c r="L26" s="419" t="n">
        <v>373.166861982201</v>
      </c>
      <c r="M26" s="419" t="n">
        <v>377</v>
      </c>
    </row>
    <row r="27" s="172" customFormat="true" ht="11.25" hidden="false" customHeight="false" outlineLevel="0" collapsed="false">
      <c r="D27" s="409" t="s">
        <v>285</v>
      </c>
      <c r="E27" s="197" t="s">
        <v>592</v>
      </c>
      <c r="F27" s="416" t="s">
        <v>330</v>
      </c>
      <c r="G27" s="420"/>
      <c r="H27" s="420" t="n">
        <v>2290.98322302393</v>
      </c>
      <c r="I27" s="420" t="n">
        <v>2349.818</v>
      </c>
      <c r="J27" s="420" t="n">
        <v>2340.631</v>
      </c>
      <c r="K27" s="412" t="e">
        <f aca="false">nerr(SUM(H27:J27)/(COUNTIF(H27:J27,"&gt;0")+COUNTIF(H27:J27,"&lt;0")))</f>
        <v>#VALUE!</v>
      </c>
      <c r="L27" s="420" t="n">
        <v>2495.7446</v>
      </c>
      <c r="M27" s="420" t="n">
        <v>2401.59728642283</v>
      </c>
    </row>
    <row r="28" s="172" customFormat="true" ht="11.25" hidden="false" customHeight="false" outlineLevel="0" collapsed="false">
      <c r="D28" s="409" t="s">
        <v>286</v>
      </c>
      <c r="E28" s="197" t="s">
        <v>593</v>
      </c>
      <c r="F28" s="416" t="s">
        <v>594</v>
      </c>
      <c r="G28" s="420"/>
      <c r="H28" s="420" t="n">
        <v>148.246677054105</v>
      </c>
      <c r="I28" s="420" t="n">
        <v>147.229373934492</v>
      </c>
      <c r="J28" s="420" t="n">
        <v>149.869051550629</v>
      </c>
      <c r="K28" s="412" t="e">
        <f aca="false">nerr((H27*H28+I27*I28+J27*J28)/(H27+I27+J27))</f>
        <v>#VALUE!</v>
      </c>
      <c r="L28" s="420" t="n">
        <v>148.340220927766</v>
      </c>
      <c r="M28" s="420" t="n">
        <v>150</v>
      </c>
    </row>
    <row r="29" s="172" customFormat="true" ht="11.25" hidden="false" customHeight="false" outlineLevel="0" collapsed="false">
      <c r="D29" s="409" t="s">
        <v>287</v>
      </c>
      <c r="E29" s="197" t="s">
        <v>770</v>
      </c>
      <c r="F29" s="416"/>
      <c r="G29" s="420"/>
      <c r="H29" s="420" t="n">
        <v>7.78425313740352</v>
      </c>
      <c r="I29" s="420" t="n">
        <v>7.883</v>
      </c>
      <c r="J29" s="420" t="n">
        <v>8.268</v>
      </c>
      <c r="K29" s="412" t="e">
        <f aca="false">nerr(SUM(H29:J29)/(COUNTIF(H29:J29,"&gt;0")+COUNTIF(H29:J29,"&lt;0")))</f>
        <v>#VALUE!</v>
      </c>
      <c r="L29" s="420" t="n">
        <v>0</v>
      </c>
      <c r="M29" s="420" t="n">
        <v>7.97833333333334</v>
      </c>
    </row>
    <row r="30" customFormat="false" ht="11.25" hidden="false" customHeight="false" outlineLevel="0" collapsed="false">
      <c r="D30" s="379" t="s">
        <v>288</v>
      </c>
      <c r="E30" s="421" t="s">
        <v>598</v>
      </c>
      <c r="F30" s="374" t="s">
        <v>591</v>
      </c>
      <c r="G30" s="422" t="n">
        <f aca="false">SUM(G31,G37,G38,G42)</f>
        <v>0</v>
      </c>
      <c r="H30" s="422" t="n">
        <f aca="false">SUM(H31,H37,H38,H42)</f>
        <v>945.116623</v>
      </c>
      <c r="I30" s="422" t="n">
        <f aca="false">SUM(I31,I37,I38,I42)</f>
        <v>984.562263789832</v>
      </c>
      <c r="J30" s="422" t="n">
        <f aca="false">SUM(J31,J37,J38,J42)</f>
        <v>1063.247797</v>
      </c>
      <c r="K30" s="277" t="e">
        <f aca="false">SUM(K31,K37,K38,K42)</f>
        <v>#VALUE!</v>
      </c>
      <c r="L30" s="422" t="n">
        <f aca="false">SUM(L31,L37,L38,L42)</f>
        <v>1100.02530971793</v>
      </c>
      <c r="M30" s="422" t="e">
        <f aca="false">SUM(M31,M37,M38,M42)</f>
        <v>#VALUE!</v>
      </c>
    </row>
    <row r="31" customFormat="false" ht="11.25" hidden="false" customHeight="false" outlineLevel="0" collapsed="false">
      <c r="D31" s="188" t="s">
        <v>334</v>
      </c>
      <c r="E31" s="205" t="s">
        <v>599</v>
      </c>
      <c r="F31" s="310" t="s">
        <v>591</v>
      </c>
      <c r="G31" s="423" t="n">
        <f aca="false">SUM(G32:G36)</f>
        <v>0</v>
      </c>
      <c r="H31" s="423" t="n">
        <f aca="false">SUM(H32:H36)</f>
        <v>943.553266857143</v>
      </c>
      <c r="I31" s="423" t="n">
        <f aca="false">SUM(I32:I36)</f>
        <v>982.850608789832</v>
      </c>
      <c r="J31" s="423" t="n">
        <f aca="false">SUM(J32:J36)</f>
        <v>1061.65675885714</v>
      </c>
      <c r="K31" s="423" t="e">
        <f aca="false">SUM(K32:K36)</f>
        <v>#VALUE!</v>
      </c>
      <c r="L31" s="423" t="n">
        <f aca="false">SUM(L32:L36)</f>
        <v>1098.85520559197</v>
      </c>
      <c r="M31" s="423" t="e">
        <f aca="false">SUM(M32:M36)</f>
        <v>#VALUE!</v>
      </c>
      <c r="N31" s="302"/>
    </row>
    <row r="32" customFormat="false" ht="11.25" hidden="true" customHeight="false" outlineLevel="0" collapsed="false">
      <c r="D32" s="188" t="s">
        <v>771</v>
      </c>
      <c r="E32" s="349"/>
      <c r="F32" s="118"/>
      <c r="G32" s="424"/>
      <c r="H32" s="424"/>
      <c r="I32" s="424"/>
      <c r="J32" s="424"/>
      <c r="K32" s="425"/>
      <c r="L32" s="424"/>
      <c r="M32" s="424"/>
    </row>
    <row r="33" customFormat="false" ht="14.25" hidden="false" customHeight="false" outlineLevel="0" collapsed="false">
      <c r="C33" s="348" t="s">
        <v>99</v>
      </c>
      <c r="D33" s="188" t="s">
        <v>337</v>
      </c>
      <c r="E33" s="349" t="s">
        <v>602</v>
      </c>
      <c r="F33" s="310" t="s">
        <v>591</v>
      </c>
      <c r="G33" s="426"/>
      <c r="H33" s="426" t="n">
        <v>510.291801857143</v>
      </c>
      <c r="I33" s="426" t="n">
        <v>528.786516789832</v>
      </c>
      <c r="J33" s="427" t="n">
        <f aca="false">(J27*J28+J20*J24)/1000-J34-J37-J35</f>
        <v>703.082025550586</v>
      </c>
      <c r="K33" s="262" t="e">
        <f aca="false">nerr(SUM(H33:J33)/COUNTIF(H$30:J$30,"&gt;0"))</f>
        <v>#VALUE!</v>
      </c>
      <c r="L33" s="427" t="n">
        <f aca="false">(L27*L28+L20*L24)/1000-L34-L37</f>
        <v>539.233040371279</v>
      </c>
      <c r="M33" s="427" t="e">
        <f aca="false">(M27*M28+M20*M24)/1000-M34-M37</f>
        <v>#VALUE!</v>
      </c>
    </row>
    <row r="34" customFormat="false" ht="14.25" hidden="false" customHeight="false" outlineLevel="0" collapsed="false">
      <c r="C34" s="348" t="s">
        <v>99</v>
      </c>
      <c r="D34" s="188" t="s">
        <v>339</v>
      </c>
      <c r="E34" s="349" t="s">
        <v>604</v>
      </c>
      <c r="F34" s="310" t="s">
        <v>591</v>
      </c>
      <c r="G34" s="426"/>
      <c r="H34" s="426" t="n">
        <v>433.261465</v>
      </c>
      <c r="I34" s="426" t="n">
        <v>454.064092</v>
      </c>
      <c r="J34" s="426" t="n">
        <f aca="false">[2]списание!$IQ$237/1000</f>
        <v>358.390758736557</v>
      </c>
      <c r="K34" s="262" t="e">
        <f aca="false">nerr(SUM(H34:J34)/COUNTIF(H$30:J$30,"&gt;0"))</f>
        <v>#VALUE!</v>
      </c>
      <c r="L34" s="426" t="n">
        <v>559.622165220691</v>
      </c>
      <c r="M34" s="427" t="e">
        <f aca="false">(M27*M28+M20*M24)/1000*M50/100</f>
        <v>#VALUE!</v>
      </c>
    </row>
    <row r="35" customFormat="false" ht="14.25" hidden="false" customHeight="false" outlineLevel="0" collapsed="false">
      <c r="C35" s="348" t="s">
        <v>99</v>
      </c>
      <c r="D35" s="188" t="s">
        <v>772</v>
      </c>
      <c r="E35" s="349" t="s">
        <v>749</v>
      </c>
      <c r="F35" s="310" t="s">
        <v>591</v>
      </c>
      <c r="G35" s="426"/>
      <c r="H35" s="426"/>
      <c r="I35" s="426"/>
      <c r="J35" s="426" t="n">
        <f aca="false">[2]списание!$IQ$405/1000</f>
        <v>0.18397457</v>
      </c>
      <c r="K35" s="262" t="e">
        <f aca="false">nerr(SUM(H35:J35)/COUNTIF(H$30:J$30,"&gt;0"))</f>
        <v>#VALUE!</v>
      </c>
      <c r="L35" s="426"/>
      <c r="M35" s="427"/>
    </row>
    <row r="36" s="299" customFormat="true" ht="11.25" hidden="false" customHeight="false" outlineLevel="0" collapsed="false">
      <c r="D36" s="428"/>
      <c r="E36" s="352" t="s">
        <v>605</v>
      </c>
      <c r="F36" s="354" t="s">
        <v>591</v>
      </c>
      <c r="G36" s="429"/>
      <c r="H36" s="429"/>
      <c r="I36" s="429"/>
      <c r="J36" s="429"/>
      <c r="K36" s="354" t="e">
        <f aca="false">nerr(SUM(H36:J36)/COUNTIF(H$30:J$30,"&gt;0"))</f>
        <v>#VALUE!</v>
      </c>
      <c r="L36" s="429"/>
      <c r="M36" s="430"/>
    </row>
    <row r="37" s="299" customFormat="true" ht="11.25" hidden="false" customHeight="false" outlineLevel="0" collapsed="false">
      <c r="D37" s="150" t="s">
        <v>341</v>
      </c>
      <c r="E37" s="356" t="s">
        <v>295</v>
      </c>
      <c r="F37" s="310" t="s">
        <v>591</v>
      </c>
      <c r="G37" s="427"/>
      <c r="H37" s="427" t="n">
        <v>1.56335614285714</v>
      </c>
      <c r="I37" s="427" t="n">
        <v>1.711655</v>
      </c>
      <c r="J37" s="427" t="n">
        <f aca="false">[2]списание!$IQ$27/1000</f>
        <v>1.59103814285714</v>
      </c>
      <c r="K37" s="414" t="e">
        <f aca="false">nerr(SUM(H37:J37)/COUNTIF(H$30:J$30,"&gt;0"))</f>
        <v>#VALUE!</v>
      </c>
      <c r="L37" s="427" t="n">
        <v>1.17010412596254</v>
      </c>
      <c r="M37" s="427" t="e">
        <f aca="false">(M27*M28+M20*M24)/1000*L53/100</f>
        <v>#VALUE!</v>
      </c>
    </row>
    <row r="38" customFormat="false" ht="11.25" hidden="false" customHeight="false" outlineLevel="0" collapsed="false">
      <c r="D38" s="188" t="s">
        <v>343</v>
      </c>
      <c r="E38" s="343" t="s">
        <v>607</v>
      </c>
      <c r="F38" s="310" t="s">
        <v>591</v>
      </c>
      <c r="G38" s="423" t="n">
        <f aca="false">SUM(G39:G41)</f>
        <v>0</v>
      </c>
      <c r="H38" s="423" t="n">
        <f aca="false">SUM(H39:H41)</f>
        <v>0</v>
      </c>
      <c r="I38" s="423" t="n">
        <f aca="false">SUM(I39:I41)</f>
        <v>0</v>
      </c>
      <c r="J38" s="423" t="n">
        <f aca="false">SUM(J39:J41)</f>
        <v>0</v>
      </c>
      <c r="K38" s="414" t="e">
        <f aca="false">SUM(K39:K41)</f>
        <v>#VALUE!</v>
      </c>
      <c r="L38" s="423" t="n">
        <f aca="false">SUM(L39:L41)</f>
        <v>0</v>
      </c>
      <c r="M38" s="423" t="n">
        <f aca="false">SUM(M39:M41)</f>
        <v>0</v>
      </c>
    </row>
    <row r="39" customFormat="false" ht="11.25" hidden="false" customHeight="false" outlineLevel="0" collapsed="false">
      <c r="D39" s="188" t="s">
        <v>773</v>
      </c>
      <c r="E39" s="357" t="s">
        <v>609</v>
      </c>
      <c r="F39" s="310" t="s">
        <v>591</v>
      </c>
      <c r="G39" s="427"/>
      <c r="H39" s="427"/>
      <c r="I39" s="427"/>
      <c r="J39" s="427"/>
      <c r="K39" s="414" t="e">
        <f aca="false">nerr(SUM(H39:J39)/COUNTIF(H$30:J$30,"&gt;0"))</f>
        <v>#VALUE!</v>
      </c>
      <c r="L39" s="427"/>
      <c r="M39" s="427"/>
    </row>
    <row r="40" customFormat="false" ht="11.25" hidden="false" customHeight="false" outlineLevel="0" collapsed="false">
      <c r="D40" s="188" t="s">
        <v>774</v>
      </c>
      <c r="E40" s="357" t="s">
        <v>611</v>
      </c>
      <c r="F40" s="310" t="s">
        <v>591</v>
      </c>
      <c r="G40" s="427"/>
      <c r="H40" s="427"/>
      <c r="I40" s="427"/>
      <c r="J40" s="427"/>
      <c r="K40" s="414" t="e">
        <f aca="false">nerr(SUM(H40:J40)/COUNTIF(H$30:J$30,"&gt;0"))</f>
        <v>#VALUE!</v>
      </c>
      <c r="L40" s="427"/>
      <c r="M40" s="427"/>
    </row>
    <row r="41" customFormat="false" ht="11.25" hidden="false" customHeight="false" outlineLevel="0" collapsed="false">
      <c r="D41" s="188" t="s">
        <v>775</v>
      </c>
      <c r="E41" s="357" t="s">
        <v>613</v>
      </c>
      <c r="F41" s="310" t="s">
        <v>591</v>
      </c>
      <c r="G41" s="427"/>
      <c r="H41" s="427"/>
      <c r="I41" s="427"/>
      <c r="J41" s="427"/>
      <c r="K41" s="414" t="e">
        <f aca="false">nerr(SUM(H41:J41)/COUNTIF(H$30:J$30,"&gt;0"))</f>
        <v>#VALUE!</v>
      </c>
      <c r="L41" s="427"/>
      <c r="M41" s="427"/>
    </row>
    <row r="42" customFormat="false" ht="11.25" hidden="false" customHeight="false" outlineLevel="0" collapsed="false">
      <c r="D42" s="188" t="s">
        <v>345</v>
      </c>
      <c r="E42" s="343" t="s">
        <v>615</v>
      </c>
      <c r="F42" s="310" t="s">
        <v>591</v>
      </c>
      <c r="G42" s="423" t="n">
        <f aca="false">SUM(G43:G44)</f>
        <v>0</v>
      </c>
      <c r="H42" s="423" t="n">
        <f aca="false">SUM(H43:H44)</f>
        <v>0</v>
      </c>
      <c r="I42" s="423" t="n">
        <f aca="false">SUM(I43:I44)</f>
        <v>0</v>
      </c>
      <c r="J42" s="423" t="n">
        <f aca="false">SUM(J43:J44)</f>
        <v>0</v>
      </c>
      <c r="K42" s="423" t="e">
        <f aca="false">SUM(K43:K44)</f>
        <v>#VALUE!</v>
      </c>
      <c r="L42" s="423" t="n">
        <f aca="false">SUM(L43:L44)</f>
        <v>0</v>
      </c>
      <c r="M42" s="423" t="n">
        <f aca="false">SUM(M43:M44)</f>
        <v>0</v>
      </c>
      <c r="N42" s="302"/>
    </row>
    <row r="43" customFormat="false" ht="11.25" hidden="true" customHeight="false" outlineLevel="0" collapsed="false">
      <c r="D43" s="188" t="s">
        <v>776</v>
      </c>
      <c r="E43" s="345"/>
      <c r="F43" s="118"/>
      <c r="G43" s="424"/>
      <c r="H43" s="424"/>
      <c r="I43" s="424"/>
      <c r="J43" s="424"/>
      <c r="K43" s="347" t="e">
        <f aca="false">nerr(SUM(H43:J43)/COUNTIF(H$30:J$30,"&gt;0"))</f>
        <v>#VALUE!</v>
      </c>
      <c r="L43" s="424"/>
      <c r="M43" s="424"/>
    </row>
    <row r="44" s="299" customFormat="true" ht="11.25" hidden="false" customHeight="false" outlineLevel="0" collapsed="false">
      <c r="D44" s="428"/>
      <c r="E44" s="352" t="s">
        <v>617</v>
      </c>
      <c r="F44" s="354" t="s">
        <v>591</v>
      </c>
      <c r="G44" s="429"/>
      <c r="H44" s="429"/>
      <c r="I44" s="429"/>
      <c r="J44" s="429"/>
      <c r="K44" s="354" t="e">
        <f aca="false">nerr(SUM(H44:J44)/COUNTIF(H$30:J$30,"&gt;0"))</f>
        <v>#VALUE!</v>
      </c>
      <c r="L44" s="429"/>
      <c r="M44" s="430"/>
    </row>
    <row r="45" s="299" customFormat="true" ht="11.25" hidden="false" customHeight="false" outlineLevel="0" collapsed="false">
      <c r="D45" s="310" t="s">
        <v>347</v>
      </c>
      <c r="E45" s="431" t="s">
        <v>619</v>
      </c>
      <c r="F45" s="310" t="s">
        <v>591</v>
      </c>
      <c r="G45" s="427"/>
      <c r="H45" s="427" t="n">
        <v>605.485973</v>
      </c>
      <c r="I45" s="427" t="n">
        <v>638.600030789832</v>
      </c>
      <c r="J45" s="427" t="n">
        <f aca="false">J20*J24/1000</f>
        <v>712.459649</v>
      </c>
      <c r="K45" s="414" t="n">
        <f aca="false">IF(I45=0,J45,IF(H45=0,AVERAGE(I45:J45),AVERAGE(H45:J45)))</f>
        <v>652.181884263277</v>
      </c>
      <c r="L45" s="427" t="n">
        <f aca="false">L20*L24/1000</f>
        <v>729.806004374653</v>
      </c>
      <c r="M45" s="427" t="n">
        <f aca="false">M20*M24/1000</f>
        <v>689.645918462288</v>
      </c>
    </row>
    <row r="46" s="299" customFormat="true" ht="11.25" hidden="false" customHeight="false" outlineLevel="0" collapsed="false">
      <c r="D46" s="379" t="s">
        <v>387</v>
      </c>
      <c r="E46" s="421" t="s">
        <v>620</v>
      </c>
      <c r="F46" s="374" t="s">
        <v>483</v>
      </c>
      <c r="G46" s="422" t="e">
        <f aca="false">SUM(G47,G53,G54,G58)</f>
        <v>#DIV/0!</v>
      </c>
      <c r="H46" s="422" t="e">
        <f aca="false">SUM(H47,H53,H54,H58)</f>
        <v>#VALUE!</v>
      </c>
      <c r="I46" s="422" t="e">
        <f aca="false">SUM(I47,I53,I54,I58)</f>
        <v>#VALUE!</v>
      </c>
      <c r="J46" s="422" t="e">
        <f aca="false">SUM(J47,J53,J54,J58)</f>
        <v>#VALUE!</v>
      </c>
      <c r="K46" s="422" t="e">
        <f aca="false">SUM(K47,K53,K54,K58)</f>
        <v>#VALUE!</v>
      </c>
      <c r="L46" s="422" t="e">
        <f aca="false">SUM(L47,L53,L54,L58)</f>
        <v>#VALUE!</v>
      </c>
      <c r="M46" s="422" t="e">
        <f aca="false">SUM(M47,M53,M54,M58)</f>
        <v>#VALUE!</v>
      </c>
    </row>
    <row r="47" customFormat="false" ht="11.25" hidden="false" customHeight="false" outlineLevel="0" collapsed="false">
      <c r="D47" s="188" t="s">
        <v>389</v>
      </c>
      <c r="E47" s="205" t="s">
        <v>599</v>
      </c>
      <c r="F47" s="310" t="s">
        <v>483</v>
      </c>
      <c r="G47" s="432" t="e">
        <f aca="false">SUM(G48:G52)</f>
        <v>#DIV/0!</v>
      </c>
      <c r="H47" s="432" t="e">
        <f aca="false">SUM(H48:H52)</f>
        <v>#VALUE!</v>
      </c>
      <c r="I47" s="432" t="e">
        <f aca="false">SUM(I48:I52)</f>
        <v>#VALUE!</v>
      </c>
      <c r="J47" s="432" t="e">
        <f aca="false">SUM(J48:J52)</f>
        <v>#VALUE!</v>
      </c>
      <c r="K47" s="432" t="e">
        <f aca="false">SUM(K48:K52)</f>
        <v>#VALUE!</v>
      </c>
      <c r="L47" s="432" t="e">
        <f aca="false">SUM(L48:L52)</f>
        <v>#VALUE!</v>
      </c>
      <c r="M47" s="432" t="e">
        <f aca="false">SUM(M48:M52)</f>
        <v>#VALUE!</v>
      </c>
    </row>
    <row r="48" customFormat="false" ht="11.25" hidden="true" customHeight="false" outlineLevel="0" collapsed="false">
      <c r="D48" s="188" t="s">
        <v>777</v>
      </c>
      <c r="E48" s="349"/>
      <c r="F48" s="118"/>
      <c r="G48" s="347"/>
      <c r="H48" s="347"/>
      <c r="I48" s="347"/>
      <c r="J48" s="347"/>
      <c r="K48" s="347"/>
      <c r="L48" s="347"/>
      <c r="M48" s="347"/>
    </row>
    <row r="49" customFormat="false" ht="11.25" hidden="false" customHeight="false" outlineLevel="0" collapsed="false">
      <c r="D49" s="188" t="s">
        <v>778</v>
      </c>
      <c r="E49" s="349" t="str">
        <f aca="false">$E$33</f>
        <v>Харанорский</v>
      </c>
      <c r="F49" s="310" t="s">
        <v>483</v>
      </c>
      <c r="G49" s="423" t="e">
        <f aca="false">nerr(G33/G$30*100)</f>
        <v>#DIV/0!</v>
      </c>
      <c r="H49" s="423" t="e">
        <f aca="false">nerr(H33/H$30*100)</f>
        <v>#VALUE!</v>
      </c>
      <c r="I49" s="423" t="e">
        <f aca="false">nerr(I33/I$30*100)</f>
        <v>#VALUE!</v>
      </c>
      <c r="J49" s="423" t="e">
        <f aca="false">nerr(J33/J$30*100)</f>
        <v>#VALUE!</v>
      </c>
      <c r="K49" s="262" t="e">
        <f aca="false">nerr(K33/K$30*100)</f>
        <v>#VALUE!</v>
      </c>
      <c r="L49" s="423" t="e">
        <f aca="false">nerr(L33/L$30*100)</f>
        <v>#VALUE!</v>
      </c>
      <c r="M49" s="427" t="e">
        <f aca="false">L49</f>
        <v>#VALUE!</v>
      </c>
    </row>
    <row r="50" customFormat="false" ht="11.25" hidden="false" customHeight="false" outlineLevel="0" collapsed="false">
      <c r="D50" s="188" t="s">
        <v>779</v>
      </c>
      <c r="E50" s="349" t="str">
        <f aca="false">$E$34</f>
        <v>Татауровский</v>
      </c>
      <c r="F50" s="310" t="s">
        <v>483</v>
      </c>
      <c r="G50" s="423" t="e">
        <f aca="false">nerr(G34/G$30*100)</f>
        <v>#DIV/0!</v>
      </c>
      <c r="H50" s="423" t="e">
        <f aca="false">nerr(H34/H$30*100)</f>
        <v>#VALUE!</v>
      </c>
      <c r="I50" s="423" t="e">
        <f aca="false">nerr(I34/I$30*100)</f>
        <v>#VALUE!</v>
      </c>
      <c r="J50" s="423" t="e">
        <f aca="false">nerr(J34/J$30*100)</f>
        <v>#VALUE!</v>
      </c>
      <c r="K50" s="262" t="e">
        <f aca="false">nerr(K34/K$30*100)</f>
        <v>#VALUE!</v>
      </c>
      <c r="L50" s="423" t="e">
        <f aca="false">nerr(L34/L$30*100)</f>
        <v>#VALUE!</v>
      </c>
      <c r="M50" s="427" t="e">
        <f aca="false">L50</f>
        <v>#VALUE!</v>
      </c>
    </row>
    <row r="51" customFormat="false" ht="11.25" hidden="false" customHeight="false" outlineLevel="0" collapsed="false">
      <c r="D51" s="188" t="s">
        <v>780</v>
      </c>
      <c r="E51" s="349" t="str">
        <f aca="false">$E$35</f>
        <v>Бикинский</v>
      </c>
      <c r="F51" s="310" t="s">
        <v>483</v>
      </c>
      <c r="G51" s="423" t="e">
        <f aca="false">nerr(G35/G$30*100)</f>
        <v>#DIV/0!</v>
      </c>
      <c r="H51" s="423" t="e">
        <f aca="false">nerr(H35/H$30*100)</f>
        <v>#VALUE!</v>
      </c>
      <c r="I51" s="423" t="e">
        <f aca="false">nerr(I35/I$30*100)</f>
        <v>#VALUE!</v>
      </c>
      <c r="J51" s="423" t="e">
        <f aca="false">nerr(J35/J$30*100)</f>
        <v>#VALUE!</v>
      </c>
      <c r="K51" s="262" t="e">
        <f aca="false">nerr(K35/K$30*100)</f>
        <v>#VALUE!</v>
      </c>
      <c r="L51" s="423" t="e">
        <f aca="false">nerr(L35/L$30*100)</f>
        <v>#VALUE!</v>
      </c>
      <c r="M51" s="427"/>
    </row>
    <row r="52" customFormat="false" ht="11.25" hidden="false" customHeight="false" outlineLevel="0" collapsed="false">
      <c r="D52" s="433"/>
      <c r="E52" s="434"/>
      <c r="F52" s="354" t="s">
        <v>483</v>
      </c>
      <c r="G52" s="354" t="e">
        <f aca="false">nerr(G36/G$30*100)</f>
        <v>#DIV/0!</v>
      </c>
      <c r="H52" s="354" t="e">
        <f aca="false">nerr(H36/H$30*100)</f>
        <v>#VALUE!</v>
      </c>
      <c r="I52" s="354" t="e">
        <f aca="false">nerr(I36/I$30*100)</f>
        <v>#VALUE!</v>
      </c>
      <c r="J52" s="354" t="e">
        <f aca="false">nerr(J36/J$30*100)</f>
        <v>#VALUE!</v>
      </c>
      <c r="K52" s="354" t="e">
        <f aca="false">nerr(K36/K$30*100)</f>
        <v>#VALUE!</v>
      </c>
      <c r="L52" s="354" t="e">
        <f aca="false">nerr(L36/L$30*100)</f>
        <v>#VALUE!</v>
      </c>
      <c r="M52" s="355" t="e">
        <f aca="false">nerr(M36/M$30*100)</f>
        <v>#VALUE!</v>
      </c>
    </row>
    <row r="53" customFormat="false" ht="11.25" hidden="false" customHeight="false" outlineLevel="0" collapsed="false">
      <c r="D53" s="150" t="s">
        <v>391</v>
      </c>
      <c r="E53" s="291" t="s">
        <v>295</v>
      </c>
      <c r="F53" s="310" t="s">
        <v>483</v>
      </c>
      <c r="G53" s="312" t="e">
        <f aca="false">nerr(G37/G$30*100)</f>
        <v>#DIV/0!</v>
      </c>
      <c r="H53" s="312" t="e">
        <f aca="false">nerr(H37/H$30*100)</f>
        <v>#VALUE!</v>
      </c>
      <c r="I53" s="312" t="e">
        <f aca="false">nerr(I37/I$30*100)</f>
        <v>#VALUE!</v>
      </c>
      <c r="J53" s="312" t="e">
        <f aca="false">nerr(J37/J$30*100)</f>
        <v>#VALUE!</v>
      </c>
      <c r="K53" s="312" t="e">
        <f aca="false">nerr(K37/K$30*100)</f>
        <v>#VALUE!</v>
      </c>
      <c r="L53" s="312" t="e">
        <f aca="false">nerr(L37/L$30*100)</f>
        <v>#VALUE!</v>
      </c>
      <c r="M53" s="312" t="e">
        <f aca="false">nerr(M37/M$30*100)</f>
        <v>#VALUE!</v>
      </c>
    </row>
    <row r="54" customFormat="false" ht="11.25" hidden="false" customHeight="false" outlineLevel="0" collapsed="false">
      <c r="D54" s="188" t="s">
        <v>393</v>
      </c>
      <c r="E54" s="205" t="s">
        <v>607</v>
      </c>
      <c r="F54" s="310" t="s">
        <v>483</v>
      </c>
      <c r="G54" s="312" t="e">
        <f aca="false">SUM(G55:G57)</f>
        <v>#DIV/0!</v>
      </c>
      <c r="H54" s="312" t="e">
        <f aca="false">SUM(H55:H57)</f>
        <v>#VALUE!</v>
      </c>
      <c r="I54" s="312" t="e">
        <f aca="false">SUM(I55:I57)</f>
        <v>#VALUE!</v>
      </c>
      <c r="J54" s="312" t="e">
        <f aca="false">SUM(J55:J57)</f>
        <v>#VALUE!</v>
      </c>
      <c r="K54" s="312" t="e">
        <f aca="false">SUM(K55:K57)</f>
        <v>#VALUE!</v>
      </c>
      <c r="L54" s="312" t="e">
        <f aca="false">SUM(L55:L57)</f>
        <v>#VALUE!</v>
      </c>
      <c r="M54" s="312" t="e">
        <f aca="false">SUM(M55:M57)</f>
        <v>#VALUE!</v>
      </c>
    </row>
    <row r="55" customFormat="false" ht="11.25" hidden="false" customHeight="false" outlineLevel="0" collapsed="false">
      <c r="D55" s="188" t="s">
        <v>781</v>
      </c>
      <c r="E55" s="204" t="s">
        <v>609</v>
      </c>
      <c r="F55" s="310" t="s">
        <v>483</v>
      </c>
      <c r="G55" s="312" t="e">
        <f aca="false">nerr(G39/G$30*100)</f>
        <v>#DIV/0!</v>
      </c>
      <c r="H55" s="312" t="e">
        <f aca="false">nerr(H39/H$30*100)</f>
        <v>#VALUE!</v>
      </c>
      <c r="I55" s="312" t="e">
        <f aca="false">nerr(I39/I$30*100)</f>
        <v>#VALUE!</v>
      </c>
      <c r="J55" s="312" t="e">
        <f aca="false">nerr(J39/J$30*100)</f>
        <v>#VALUE!</v>
      </c>
      <c r="K55" s="312" t="e">
        <f aca="false">nerr(K39/K$30*100)</f>
        <v>#VALUE!</v>
      </c>
      <c r="L55" s="312" t="e">
        <f aca="false">nerr(L39/L$30*100)</f>
        <v>#VALUE!</v>
      </c>
      <c r="M55" s="312" t="e">
        <f aca="false">nerr(M39/M$30*100)</f>
        <v>#VALUE!</v>
      </c>
    </row>
    <row r="56" customFormat="false" ht="11.25" hidden="false" customHeight="false" outlineLevel="0" collapsed="false">
      <c r="D56" s="188" t="s">
        <v>782</v>
      </c>
      <c r="E56" s="204" t="s">
        <v>611</v>
      </c>
      <c r="F56" s="310" t="s">
        <v>483</v>
      </c>
      <c r="G56" s="312" t="e">
        <f aca="false">nerr(G40/G$30*100)</f>
        <v>#DIV/0!</v>
      </c>
      <c r="H56" s="312" t="e">
        <f aca="false">nerr(H40/H$30*100)</f>
        <v>#VALUE!</v>
      </c>
      <c r="I56" s="312" t="e">
        <f aca="false">nerr(I40/I$30*100)</f>
        <v>#VALUE!</v>
      </c>
      <c r="J56" s="312" t="e">
        <f aca="false">nerr(J40/J$30*100)</f>
        <v>#VALUE!</v>
      </c>
      <c r="K56" s="312" t="e">
        <f aca="false">nerr(K40/K$30*100)</f>
        <v>#VALUE!</v>
      </c>
      <c r="L56" s="312" t="e">
        <f aca="false">nerr(L40/L$30*100)</f>
        <v>#VALUE!</v>
      </c>
      <c r="M56" s="312" t="e">
        <f aca="false">nerr(M40/M$30*100)</f>
        <v>#VALUE!</v>
      </c>
    </row>
    <row r="57" customFormat="false" ht="11.25" hidden="false" customHeight="false" outlineLevel="0" collapsed="false">
      <c r="D57" s="188" t="s">
        <v>783</v>
      </c>
      <c r="E57" s="204" t="s">
        <v>613</v>
      </c>
      <c r="F57" s="310" t="s">
        <v>483</v>
      </c>
      <c r="G57" s="312" t="e">
        <f aca="false">nerr(G41/G$30*100)</f>
        <v>#DIV/0!</v>
      </c>
      <c r="H57" s="312" t="e">
        <f aca="false">nerr(H41/H$30*100)</f>
        <v>#VALUE!</v>
      </c>
      <c r="I57" s="312" t="e">
        <f aca="false">nerr(I41/I$30*100)</f>
        <v>#VALUE!</v>
      </c>
      <c r="J57" s="312" t="e">
        <f aca="false">nerr(J41/J$30*100)</f>
        <v>#VALUE!</v>
      </c>
      <c r="K57" s="312" t="e">
        <f aca="false">nerr(K41/K$30*100)</f>
        <v>#VALUE!</v>
      </c>
      <c r="L57" s="312" t="e">
        <f aca="false">nerr(L41/L$30*100)</f>
        <v>#VALUE!</v>
      </c>
      <c r="M57" s="312" t="e">
        <f aca="false">nerr(M41/M$30*100)</f>
        <v>#VALUE!</v>
      </c>
    </row>
    <row r="58" customFormat="false" ht="11.25" hidden="false" customHeight="false" outlineLevel="0" collapsed="false">
      <c r="D58" s="188" t="s">
        <v>395</v>
      </c>
      <c r="E58" s="205" t="s">
        <v>615</v>
      </c>
      <c r="F58" s="310" t="s">
        <v>483</v>
      </c>
      <c r="G58" s="312" t="e">
        <f aca="false">SUM(G59:G60)</f>
        <v>#DIV/0!</v>
      </c>
      <c r="H58" s="312" t="e">
        <f aca="false">SUM(H59:H60)</f>
        <v>#VALUE!</v>
      </c>
      <c r="I58" s="312" t="e">
        <f aca="false">SUM(I59:I60)</f>
        <v>#VALUE!</v>
      </c>
      <c r="J58" s="312" t="e">
        <f aca="false">SUM(J59:J60)</f>
        <v>#VALUE!</v>
      </c>
      <c r="K58" s="312" t="e">
        <f aca="false">SUM(K59:K60)</f>
        <v>#VALUE!</v>
      </c>
      <c r="L58" s="312" t="e">
        <f aca="false">SUM(L59:L60)</f>
        <v>#VALUE!</v>
      </c>
      <c r="M58" s="312" t="e">
        <f aca="false">SUM(M59:M60)</f>
        <v>#VALUE!</v>
      </c>
    </row>
    <row r="59" customFormat="false" ht="11.25" hidden="true" customHeight="false" outlineLevel="0" collapsed="false">
      <c r="D59" s="188" t="s">
        <v>784</v>
      </c>
      <c r="E59" s="349"/>
      <c r="F59" s="118"/>
      <c r="G59" s="347"/>
      <c r="H59" s="347"/>
      <c r="I59" s="347"/>
      <c r="J59" s="347"/>
      <c r="K59" s="347"/>
      <c r="L59" s="347"/>
      <c r="M59" s="347"/>
    </row>
    <row r="60" customFormat="false" ht="11.25" hidden="false" customHeight="false" outlineLevel="0" collapsed="false">
      <c r="D60" s="433"/>
      <c r="E60" s="434"/>
      <c r="F60" s="354" t="s">
        <v>483</v>
      </c>
      <c r="G60" s="354" t="e">
        <f aca="false">nerr(G44/G$30*100)</f>
        <v>#DIV/0!</v>
      </c>
      <c r="H60" s="354" t="e">
        <f aca="false">nerr(H44/H$30*100)</f>
        <v>#VALUE!</v>
      </c>
      <c r="I60" s="354" t="e">
        <f aca="false">nerr(I44/I$30*100)</f>
        <v>#VALUE!</v>
      </c>
      <c r="J60" s="354" t="e">
        <f aca="false">nerr(J44/J$30*100)</f>
        <v>#VALUE!</v>
      </c>
      <c r="K60" s="354" t="e">
        <f aca="false">nerr(K44/K$30*100)</f>
        <v>#VALUE!</v>
      </c>
      <c r="L60" s="354" t="e">
        <f aca="false">nerr(L44/L$30*100)</f>
        <v>#VALUE!</v>
      </c>
      <c r="M60" s="355" t="e">
        <f aca="false">nerr(M44/M$30*100)</f>
        <v>#VALUE!</v>
      </c>
    </row>
    <row r="61" s="170" customFormat="true" ht="11.25" hidden="false" customHeight="false" outlineLevel="0" collapsed="false">
      <c r="D61" s="182" t="s">
        <v>401</v>
      </c>
      <c r="E61" s="435" t="s">
        <v>630</v>
      </c>
      <c r="F61" s="216"/>
      <c r="G61" s="216"/>
      <c r="H61" s="216"/>
      <c r="I61" s="216"/>
      <c r="J61" s="216"/>
      <c r="K61" s="216"/>
      <c r="L61" s="216"/>
      <c r="M61" s="216"/>
    </row>
    <row r="62" customFormat="false" ht="11.25" hidden="false" customHeight="false" outlineLevel="0" collapsed="false">
      <c r="D62" s="188" t="s">
        <v>403</v>
      </c>
      <c r="E62" s="205" t="s">
        <v>599</v>
      </c>
      <c r="F62" s="187"/>
      <c r="G62" s="427"/>
      <c r="H62" s="427"/>
      <c r="I62" s="427"/>
      <c r="J62" s="427"/>
      <c r="K62" s="414" t="e">
        <f aca="false">nerr(SUM(K63:K67)/COUNTIF(K63:K67,"&gt;0"))</f>
        <v>#DIV/0!</v>
      </c>
      <c r="L62" s="427"/>
      <c r="M62" s="427"/>
    </row>
    <row r="63" customFormat="false" ht="11.25" hidden="true" customHeight="false" outlineLevel="0" collapsed="false">
      <c r="D63" s="188" t="s">
        <v>785</v>
      </c>
      <c r="E63" s="349"/>
      <c r="F63" s="193"/>
      <c r="G63" s="424"/>
      <c r="H63" s="424"/>
      <c r="I63" s="424"/>
      <c r="J63" s="424"/>
      <c r="K63" s="347" t="e">
        <f aca="false">nerr(SUM(H63:J63)/COUNTIF(H63:J63,"&gt;0"))</f>
        <v>#DIV/0!</v>
      </c>
      <c r="L63" s="424"/>
      <c r="M63" s="424"/>
    </row>
    <row r="64" customFormat="false" ht="11.25" hidden="false" customHeight="false" outlineLevel="0" collapsed="false">
      <c r="D64" s="188" t="s">
        <v>786</v>
      </c>
      <c r="E64" s="349" t="str">
        <f aca="false">$E$33</f>
        <v>Харанорский</v>
      </c>
      <c r="F64" s="310"/>
      <c r="G64" s="426"/>
      <c r="H64" s="426" t="n">
        <v>0.45655279026864</v>
      </c>
      <c r="I64" s="426" t="n">
        <v>0.461826869146349</v>
      </c>
      <c r="J64" s="426" t="n">
        <f aca="false">[2]списание!$IQ$318/7000</f>
        <v>0.461498166267777</v>
      </c>
      <c r="K64" s="262" t="e">
        <f aca="false">nerr(SUM(H64:J64)/COUNTIF(H64:J64,"&gt;0"))</f>
        <v>#VALUE!</v>
      </c>
      <c r="L64" s="426" t="n">
        <v>0.43</v>
      </c>
      <c r="M64" s="427" t="n">
        <f aca="false">L64</f>
        <v>0.43</v>
      </c>
    </row>
    <row r="65" customFormat="false" ht="11.25" hidden="false" customHeight="false" outlineLevel="0" collapsed="false">
      <c r="D65" s="188" t="s">
        <v>787</v>
      </c>
      <c r="E65" s="349" t="str">
        <f aca="false">$E$34</f>
        <v>Татауровский</v>
      </c>
      <c r="F65" s="310"/>
      <c r="G65" s="426"/>
      <c r="H65" s="426" t="n">
        <v>0.50519814437149</v>
      </c>
      <c r="I65" s="426" t="n">
        <v>0.516334614473591</v>
      </c>
      <c r="J65" s="426" t="n">
        <f aca="false">[2]списание!$IQ$234/7000</f>
        <v>0.509168130709439</v>
      </c>
      <c r="K65" s="262" t="e">
        <f aca="false">nerr(SUM(H65:J65)/COUNTIF(H65:J65,"&gt;0"))</f>
        <v>#VALUE!</v>
      </c>
      <c r="L65" s="426" t="n">
        <v>0.5</v>
      </c>
      <c r="M65" s="427" t="n">
        <f aca="false">L65</f>
        <v>0.5</v>
      </c>
    </row>
    <row r="66" customFormat="false" ht="11.25" hidden="false" customHeight="false" outlineLevel="0" collapsed="false">
      <c r="D66" s="188" t="s">
        <v>788</v>
      </c>
      <c r="E66" s="349" t="str">
        <f aca="false">$E$35</f>
        <v>Бикинский</v>
      </c>
      <c r="F66" s="310"/>
      <c r="G66" s="426"/>
      <c r="H66" s="426"/>
      <c r="I66" s="426"/>
      <c r="J66" s="426" t="n">
        <f aca="false">[2]списание!$IQ$402/7000</f>
        <v>0.634285709360455</v>
      </c>
      <c r="K66" s="262" t="e">
        <f aca="false">nerr(SUM(H66:J66)/COUNTIF(H66:J66,"&gt;0"))</f>
        <v>#VALUE!</v>
      </c>
      <c r="L66" s="426"/>
      <c r="M66" s="427"/>
    </row>
    <row r="67" customFormat="false" ht="11.25" hidden="false" customHeight="false" outlineLevel="0" collapsed="false">
      <c r="D67" s="433"/>
      <c r="E67" s="434"/>
      <c r="F67" s="436"/>
      <c r="G67" s="437"/>
      <c r="H67" s="437"/>
      <c r="I67" s="437"/>
      <c r="J67" s="437"/>
      <c r="K67" s="354" t="e">
        <f aca="false">nerr(SUM(H67:J67)/COUNTIF(H67:J67,"&gt;0"))</f>
        <v>#DIV/0!</v>
      </c>
      <c r="L67" s="437"/>
      <c r="M67" s="438"/>
    </row>
    <row r="68" customFormat="false" ht="11.25" hidden="false" customHeight="false" outlineLevel="0" collapsed="false">
      <c r="D68" s="150" t="s">
        <v>405</v>
      </c>
      <c r="E68" s="291" t="s">
        <v>295</v>
      </c>
      <c r="F68" s="225"/>
      <c r="G68" s="427"/>
      <c r="H68" s="427" t="n">
        <v>1.3967603460971</v>
      </c>
      <c r="I68" s="427" t="n">
        <v>1.39913108871396</v>
      </c>
      <c r="J68" s="427" t="n">
        <f aca="false">[2]списание!$IQ$24/7000</f>
        <v>1.40366314908569</v>
      </c>
      <c r="K68" s="414" t="e">
        <f aca="false">nerr(SUM(H68:J68)/COUNTIF(H68:J68,"&gt;0"))</f>
        <v>#VALUE!</v>
      </c>
      <c r="L68" s="427" t="n">
        <v>1.4</v>
      </c>
      <c r="M68" s="427" t="n">
        <f aca="false">L68</f>
        <v>1.4</v>
      </c>
    </row>
    <row r="69" customFormat="false" ht="11.25" hidden="false" customHeight="false" outlineLevel="0" collapsed="false">
      <c r="D69" s="188" t="s">
        <v>407</v>
      </c>
      <c r="E69" s="205" t="s">
        <v>607</v>
      </c>
      <c r="F69" s="187"/>
      <c r="G69" s="427"/>
      <c r="H69" s="439"/>
      <c r="I69" s="439"/>
      <c r="J69" s="439"/>
      <c r="K69" s="440"/>
      <c r="L69" s="439"/>
      <c r="M69" s="439"/>
    </row>
    <row r="70" customFormat="false" ht="11.25" hidden="false" customHeight="false" outlineLevel="0" collapsed="false">
      <c r="D70" s="188" t="s">
        <v>789</v>
      </c>
      <c r="E70" s="204" t="s">
        <v>609</v>
      </c>
      <c r="F70" s="187"/>
      <c r="G70" s="427"/>
      <c r="H70" s="427"/>
      <c r="I70" s="427"/>
      <c r="J70" s="427"/>
      <c r="K70" s="414" t="e">
        <f aca="false">nerr(SUM(H70:J70)/COUNTIF(H70:J70,"&gt;0"))</f>
        <v>#DIV/0!</v>
      </c>
      <c r="L70" s="427"/>
      <c r="M70" s="427"/>
    </row>
    <row r="71" customFormat="false" ht="11.25" hidden="false" customHeight="false" outlineLevel="0" collapsed="false">
      <c r="D71" s="188" t="s">
        <v>790</v>
      </c>
      <c r="E71" s="204" t="s">
        <v>611</v>
      </c>
      <c r="F71" s="187"/>
      <c r="G71" s="427"/>
      <c r="H71" s="427"/>
      <c r="I71" s="427"/>
      <c r="J71" s="427"/>
      <c r="K71" s="414" t="e">
        <f aca="false">nerr(SUM(H71:J71)/COUNTIF(H71:J71,"&gt;0"))</f>
        <v>#DIV/0!</v>
      </c>
      <c r="L71" s="427"/>
      <c r="M71" s="427"/>
    </row>
    <row r="72" customFormat="false" ht="11.25" hidden="false" customHeight="false" outlineLevel="0" collapsed="false">
      <c r="D72" s="188" t="s">
        <v>791</v>
      </c>
      <c r="E72" s="204" t="s">
        <v>613</v>
      </c>
      <c r="F72" s="187"/>
      <c r="G72" s="427"/>
      <c r="H72" s="427"/>
      <c r="I72" s="427"/>
      <c r="J72" s="427"/>
      <c r="K72" s="414" t="e">
        <f aca="false">nerr(SUM(H72:J72)/COUNTIF(H72:J72,"&gt;0"))</f>
        <v>#DIV/0!</v>
      </c>
      <c r="L72" s="427"/>
      <c r="M72" s="427"/>
    </row>
    <row r="73" customFormat="false" ht="11.25" hidden="false" customHeight="false" outlineLevel="0" collapsed="false">
      <c r="D73" s="188" t="s">
        <v>409</v>
      </c>
      <c r="E73" s="205" t="s">
        <v>615</v>
      </c>
      <c r="F73" s="187"/>
      <c r="G73" s="427"/>
      <c r="H73" s="439"/>
      <c r="I73" s="439"/>
      <c r="J73" s="439"/>
      <c r="K73" s="440"/>
      <c r="L73" s="439"/>
      <c r="M73" s="439"/>
    </row>
    <row r="74" customFormat="false" ht="11.25" hidden="true" customHeight="false" outlineLevel="0" collapsed="false">
      <c r="D74" s="188" t="s">
        <v>792</v>
      </c>
      <c r="E74" s="349"/>
      <c r="F74" s="193"/>
      <c r="G74" s="424"/>
      <c r="H74" s="424"/>
      <c r="I74" s="424"/>
      <c r="J74" s="424"/>
      <c r="K74" s="347" t="e">
        <f aca="false">nerr(SUM(H74:J74)/COUNTIF(H74:J74,"&gt;0"))</f>
        <v>#DIV/0!</v>
      </c>
      <c r="L74" s="424"/>
      <c r="M74" s="424"/>
    </row>
    <row r="75" customFormat="false" ht="11.25" hidden="false" customHeight="false" outlineLevel="0" collapsed="false">
      <c r="D75" s="433"/>
      <c r="E75" s="434"/>
      <c r="F75" s="436"/>
      <c r="G75" s="437"/>
      <c r="H75" s="437"/>
      <c r="I75" s="437"/>
      <c r="J75" s="437"/>
      <c r="K75" s="354" t="e">
        <f aca="false">nerr(SUM(H75:J75)/COUNTIF(H75:J75,"&gt;0"))</f>
        <v>#DIV/0!</v>
      </c>
      <c r="L75" s="437"/>
      <c r="M75" s="438"/>
    </row>
    <row r="76" customFormat="false" ht="11.25" hidden="false" customHeight="false" outlineLevel="0" collapsed="false">
      <c r="D76" s="302"/>
      <c r="E76" s="302"/>
      <c r="F76" s="302"/>
      <c r="G76" s="302"/>
      <c r="H76" s="302"/>
      <c r="I76" s="302"/>
      <c r="J76" s="302"/>
      <c r="K76" s="302"/>
      <c r="L76" s="302"/>
      <c r="M76" s="302"/>
    </row>
  </sheetData>
  <sheetProtection sheet="true" password="fd59" objects="true" scenarios="true" formatColumns="false" formatRows="false"/>
  <mergeCells count="1">
    <mergeCell ref="D4:M4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8:J10 L8:M10 G12:J19 L12:M12 K13:M13 L14:M14 K15:M15 L16:M16 K17:M17 L18:M18 K19:M19 G21:J23 L21:M22 K23:M23 G25:J29 L25:M29 G32:J35 L32:M35 G37:J37 L37:M37 G39:J41 L39:M41 G45:J45 L45:M45 G49:J51 L49:M51 G62:J66 L62:M66 G68:J74 L68:M7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I84"/>
  <sheetViews>
    <sheetView showFormulas="false" showGridLines="false" showRowColHeaders="true" showZeros="true" rightToLeft="false" tabSelected="false" showOutlineSymbols="true" defaultGridColor="true" view="pageBreakPreview" topLeftCell="C3" colorId="64" zoomScale="85" zoomScaleNormal="100" zoomScalePageLayoutView="85" workbookViewId="0">
      <pane xSplit="0" ySplit="5" topLeftCell="A14" activePane="bottomLeft" state="frozen"/>
      <selection pane="topLeft" activeCell="C3" activeCellId="0" sqref="C3"/>
      <selection pane="bottomLeft" activeCell="G34" activeCellId="0" sqref="G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3.7"/>
    <col collapsed="false" customWidth="true" hidden="false" outlineLevel="0" max="4" min="4" style="170" width="6.42"/>
    <col collapsed="false" customWidth="true" hidden="false" outlineLevel="0" max="5" min="5" style="170" width="54.13"/>
    <col collapsed="false" customWidth="true" hidden="false" outlineLevel="0" max="6" min="6" style="171" width="20.7"/>
    <col collapsed="false" customWidth="true" hidden="false" outlineLevel="0" max="7" min="7" style="229" width="20.7"/>
    <col collapsed="false" customWidth="false" hidden="false" outlineLevel="0" max="257" min="8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0" hidden="false" customHeight="true" outlineLevel="0" collapsed="false">
      <c r="D4" s="441" t="str">
        <f aca="false">"Расчет тарифа на электрическую энергию (ээ) на период регулирования станции "&amp;station&amp;" "&amp;org</f>
        <v>Расчет тарифа на электрическую энергию (ээ) на период регулирования станции Читинская ТЭЦ-1 ПАО "ТГК-14"</v>
      </c>
      <c r="E4" s="441"/>
      <c r="F4" s="441"/>
      <c r="G4" s="441"/>
    </row>
    <row r="5" customFormat="false" ht="12" hidden="false" customHeight="true" outlineLevel="0" collapsed="false">
      <c r="D5" s="442"/>
      <c r="E5" s="442"/>
      <c r="F5" s="442"/>
      <c r="G5" s="442"/>
    </row>
    <row r="6" customFormat="false" ht="35.25" hidden="false" customHeight="true" outlineLevel="0" collapsed="false">
      <c r="D6" s="177" t="s">
        <v>92</v>
      </c>
      <c r="E6" s="179" t="s">
        <v>279</v>
      </c>
      <c r="F6" s="179" t="s">
        <v>793</v>
      </c>
      <c r="G6" s="443" t="str">
        <f aca="false">station</f>
        <v>Читинская ТЭЦ-1</v>
      </c>
    </row>
    <row r="7" customFormat="false" ht="11.25" hidden="false" customHeight="false" outlineLevel="0" collapsed="false">
      <c r="D7" s="180" t="n">
        <v>1</v>
      </c>
      <c r="E7" s="180" t="n">
        <v>2</v>
      </c>
      <c r="F7" s="180" t="n">
        <v>3</v>
      </c>
      <c r="G7" s="180" t="n">
        <v>4</v>
      </c>
    </row>
    <row r="8" customFormat="false" ht="11.25" hidden="false" customHeight="false" outlineLevel="0" collapsed="false">
      <c r="D8" s="444" t="s">
        <v>95</v>
      </c>
      <c r="E8" s="445" t="str">
        <f aca="false">"Тарифная ставка на ээ в "&amp;IF(last_time_index="нет",god-1,last_time_index)&amp;" г."</f>
        <v>Тарифная ставка на ээ в 2023 г.</v>
      </c>
      <c r="F8" s="446" t="str">
        <f aca="false">"Тэ i-"&amp;IF(OR(last_time_index="нет",last_time_index=god-1),"1",IF(last_time_index=god-2,"2","3"))&amp;", j"</f>
        <v>Тэ i-1, j</v>
      </c>
      <c r="G8" s="447" t="e">
        <f aca="false">G20+G25+G30+G35+G40+G45</f>
        <v>#VALUE!</v>
      </c>
    </row>
    <row r="9" s="172" customFormat="true" ht="11.25" hidden="false" customHeight="false" outlineLevel="0" collapsed="false">
      <c r="D9" s="444" t="n">
        <v>2</v>
      </c>
      <c r="E9" s="445" t="s">
        <v>498</v>
      </c>
      <c r="F9" s="448"/>
      <c r="G9" s="449"/>
    </row>
    <row r="10" s="172" customFormat="true" ht="11.25" hidden="false" customHeight="false" outlineLevel="0" collapsed="false">
      <c r="D10" s="450" t="s">
        <v>513</v>
      </c>
      <c r="E10" s="451" t="str">
        <f aca="false">"Выработка электроэнергии в "&amp;IF(last_time_index="нет",god-1,last_time_index)&amp;" г., млн.кВтч."</f>
        <v>Выработка электроэнергии в 2023 г., млн.кВтч.</v>
      </c>
      <c r="F10" s="452"/>
      <c r="G10" s="453" t="n">
        <f aca="false">IF(OR(last_time_index="нет",last_time_index=god-1),'4'!L8,IF(last_time_index=god-2,'2.2'!G9,IF(last_time_index=god-3,'2.3'!G9,'2.4'!G9)))</f>
        <v>2222.32877763635</v>
      </c>
    </row>
    <row r="11" s="172" customFormat="true" ht="11.25" hidden="false" customHeight="false" outlineLevel="0" collapsed="false">
      <c r="D11" s="454" t="s">
        <v>514</v>
      </c>
      <c r="E11" s="455" t="str">
        <f aca="false">"Выработка электроэнергии в "&amp;god&amp;" г., млн.кВтч."</f>
        <v>Выработка электроэнергии в 2024 г., млн.кВтч.</v>
      </c>
      <c r="F11" s="456"/>
      <c r="G11" s="453" t="n">
        <f aca="false">'4'!M8</f>
        <v>2076.46747567195</v>
      </c>
    </row>
    <row r="12" s="172" customFormat="true" ht="22.5" hidden="false" customHeight="false" outlineLevel="0" collapsed="false">
      <c r="D12" s="454" t="s">
        <v>515</v>
      </c>
      <c r="E12" s="455" t="s">
        <v>794</v>
      </c>
      <c r="F12" s="456"/>
      <c r="G12" s="457" t="n">
        <v>1663.65</v>
      </c>
    </row>
    <row r="13" s="172" customFormat="true" ht="22.5" hidden="false" customHeight="false" outlineLevel="0" collapsed="false">
      <c r="D13" s="454" t="s">
        <v>765</v>
      </c>
      <c r="E13" s="455" t="str">
        <f aca="false">"Полезный отпуск электроэнергии в сеть в "&amp;IF(last_time_index="нет",god-1,last_time_index)&amp;" г., млн.кВтч."</f>
        <v>Полезный отпуск электроэнергии в сеть в 2023 г., млн.кВтч.</v>
      </c>
      <c r="F13" s="456"/>
      <c r="G13" s="453" t="n">
        <f aca="false">IF(OR(last_time_index="нет",last_time_index=god-1),'4'!L23,IF(last_time_index=god-2,'2.2'!G20,IF(last_time_index=god-3,'2.3'!G20,'2.4'!G20)))</f>
        <v>1935.37867763635</v>
      </c>
    </row>
    <row r="14" s="172" customFormat="true" ht="22.5" hidden="false" customHeight="false" outlineLevel="0" collapsed="false">
      <c r="D14" s="454" t="s">
        <v>795</v>
      </c>
      <c r="E14" s="455" t="str">
        <f aca="false">"Полезный отпуск электроэнергии в сеть в "&amp;god&amp;" г., млн.кВтч."</f>
        <v>Полезный отпуск электроэнергии в сеть в 2024 г., млн.кВтч.</v>
      </c>
      <c r="F14" s="456"/>
      <c r="G14" s="453" t="n">
        <f aca="false">'4'!M23</f>
        <v>1809.56164785914</v>
      </c>
    </row>
    <row r="15" customFormat="false" ht="22.5" hidden="false" customHeight="false" outlineLevel="0" collapsed="false">
      <c r="D15" s="458" t="n">
        <v>3</v>
      </c>
      <c r="E15" s="459" t="s">
        <v>796</v>
      </c>
      <c r="F15" s="460"/>
      <c r="G15" s="453" t="e">
        <f aca="false">G17+G22+G27+G32+G37+G42</f>
        <v>#VALUE!</v>
      </c>
    </row>
    <row r="16" s="172" customFormat="true" ht="11.25" hidden="false" customHeight="false" outlineLevel="0" collapsed="false">
      <c r="D16" s="461"/>
      <c r="E16" s="321" t="s">
        <v>797</v>
      </c>
      <c r="F16" s="456"/>
      <c r="G16" s="462"/>
    </row>
    <row r="17" customFormat="false" ht="33.75" hidden="false" customHeight="false" outlineLevel="0" collapsed="false">
      <c r="D17" s="463" t="s">
        <v>520</v>
      </c>
      <c r="E17" s="464" t="s">
        <v>798</v>
      </c>
      <c r="F17" s="465" t="str">
        <f aca="false">"( I i, j  и  – 1) dэ и, i-"&amp;IF(OR(last_time_index="нет",last_time_index=god-1),"1",IF(last_time_index=god-2,"2","3"))&amp;", j"</f>
        <v>( I i, j  и  – 1) dэ и, i-1, j</v>
      </c>
      <c r="G17" s="453" t="n">
        <v>0</v>
      </c>
    </row>
    <row r="18" customFormat="false" ht="11.25" hidden="false" customHeight="false" outlineLevel="0" collapsed="false">
      <c r="D18" s="466" t="s">
        <v>799</v>
      </c>
      <c r="E18" s="467" t="str">
        <f aca="false">"Сумма в "&amp;IF(last_time_index="нет",god-1,last_time_index)&amp;" г."</f>
        <v>Сумма в 2023 г.</v>
      </c>
      <c r="F18" s="456"/>
      <c r="G18" s="453" t="n">
        <v>0</v>
      </c>
    </row>
    <row r="19" customFormat="false" ht="11.25" hidden="false" customHeight="false" outlineLevel="0" collapsed="false">
      <c r="D19" s="466" t="s">
        <v>800</v>
      </c>
      <c r="E19" s="467" t="str">
        <f aca="false">"Сумма в "&amp;god&amp;" г."</f>
        <v>Сумма в 2024 г.</v>
      </c>
      <c r="F19" s="456"/>
      <c r="G19" s="453" t="n">
        <v>0</v>
      </c>
    </row>
    <row r="20" customFormat="false" ht="11.25" hidden="false" customHeight="false" outlineLevel="0" collapsed="false">
      <c r="D20" s="466" t="s">
        <v>801</v>
      </c>
      <c r="E20" s="467" t="str">
        <f aca="false">"Удельные расходы в "&amp;IF(last_time_index="нет",god-1,last_time_index)&amp;" г."</f>
        <v>Удельные расходы в 2023 г.</v>
      </c>
      <c r="F20" s="468" t="str">
        <f aca="false">"dэ И, i-"&amp;IF(OR(last_time_index="нет",last_time_index=god-1),"1",IF(last_time_index=god-2,"2","3"))&amp;", j"</f>
        <v>dэ И, i-1, j</v>
      </c>
      <c r="G20" s="453" t="n">
        <v>0</v>
      </c>
    </row>
    <row r="21" customFormat="false" ht="14.25" hidden="false" customHeight="false" outlineLevel="0" collapsed="false">
      <c r="D21" s="466" t="s">
        <v>802</v>
      </c>
      <c r="E21" s="467" t="str">
        <f aca="false">"Удельные расходы в "&amp;god&amp;" г."</f>
        <v>Удельные расходы в 2024 г.</v>
      </c>
      <c r="F21" s="456" t="s">
        <v>803</v>
      </c>
      <c r="G21" s="453" t="n">
        <v>0</v>
      </c>
    </row>
    <row r="22" customFormat="false" ht="22.5" hidden="false" customHeight="false" outlineLevel="0" collapsed="false">
      <c r="D22" s="463" t="s">
        <v>522</v>
      </c>
      <c r="E22" s="464" t="s">
        <v>804</v>
      </c>
      <c r="F22" s="460" t="s">
        <v>805</v>
      </c>
      <c r="G22" s="453" t="e">
        <f aca="false">G25*(Индексы!$K$9/100-1)*Индексы!$K$24/Индексы!$I$24</f>
        <v>#VALUE!</v>
      </c>
    </row>
    <row r="23" customFormat="false" ht="11.25" hidden="false" customHeight="false" outlineLevel="0" collapsed="false">
      <c r="D23" s="466" t="s">
        <v>806</v>
      </c>
      <c r="E23" s="467" t="str">
        <f aca="false">"Сумма в "&amp;IF(last_time_index="нет",god-1,last_time_index)&amp;" г."</f>
        <v>Сумма в 2023 г.</v>
      </c>
      <c r="F23" s="456"/>
      <c r="G23" s="469" t="n">
        <v>1312.21907679414</v>
      </c>
    </row>
    <row r="24" customFormat="false" ht="11.25" hidden="false" customHeight="false" outlineLevel="0" collapsed="false">
      <c r="D24" s="466" t="s">
        <v>807</v>
      </c>
      <c r="E24" s="467" t="str">
        <f aca="false">"Сумма в "&amp;god&amp;" г."</f>
        <v>Сумма в 2024 г.</v>
      </c>
      <c r="F24" s="456"/>
      <c r="G24" s="453" t="e">
        <f aca="false">(G19+G44)/(1-Индексы!K24)*Индексы!K24</f>
        <v>#VALUE!</v>
      </c>
    </row>
    <row r="25" customFormat="false" ht="11.25" hidden="false" customHeight="false" outlineLevel="0" collapsed="false">
      <c r="D25" s="466" t="s">
        <v>808</v>
      </c>
      <c r="E25" s="467" t="str">
        <f aca="false">"Удельные расходы в "&amp;IF(last_time_index="нет",god-1,last_time_index)&amp;" г."</f>
        <v>Удельные расходы в 2023 г.</v>
      </c>
      <c r="F25" s="468" t="str">
        <f aca="false">"dэ Н, i-"&amp;IF(OR(last_time_index="нет",last_time_index=god-1),"1",IF(last_time_index=god-2,"2","3"))&amp;", j"</f>
        <v>dэ Н, i-1, j</v>
      </c>
      <c r="G25" s="453" t="e">
        <f aca="false">nerr(G23/G13)</f>
        <v>#VALUE!</v>
      </c>
    </row>
    <row r="26" customFormat="false" ht="14.25" hidden="false" customHeight="false" outlineLevel="0" collapsed="false">
      <c r="D26" s="466" t="s">
        <v>809</v>
      </c>
      <c r="E26" s="467" t="str">
        <f aca="false">"Удельные расходы в "&amp;god&amp;" г."</f>
        <v>Удельные расходы в 2024 г.</v>
      </c>
      <c r="F26" s="456" t="s">
        <v>810</v>
      </c>
      <c r="G26" s="453" t="e">
        <f aca="false">IF(G18=0,IF(G14=0,0,(G19+G44)/G14/(1-Индексы!$K24)*Индексы!$K24),(G45*Индексы!$K9/100+РчСтЭЭ!G20*Индексы!$K21/100)*Индексы!$K24/(1-Индексы!$K24))</f>
        <v>#VALUE!</v>
      </c>
    </row>
    <row r="27" customFormat="false" ht="33.75" hidden="false" customHeight="false" outlineLevel="0" collapsed="false">
      <c r="D27" s="463" t="s">
        <v>524</v>
      </c>
      <c r="E27" s="464" t="s">
        <v>811</v>
      </c>
      <c r="F27" s="460" t="s">
        <v>812</v>
      </c>
      <c r="G27" s="453" t="e">
        <f aca="false">G31-G30</f>
        <v>#VALUE!</v>
      </c>
    </row>
    <row r="28" customFormat="false" ht="11.25" hidden="false" customHeight="false" outlineLevel="0" collapsed="false">
      <c r="D28" s="466" t="s">
        <v>813</v>
      </c>
      <c r="E28" s="467" t="str">
        <f aca="false">"Сумма в "&amp;IF(last_time_index="нет",god-1,last_time_index)&amp;" г."</f>
        <v>Сумма в 2023 г.</v>
      </c>
      <c r="F28" s="456"/>
      <c r="G28" s="469" t="n">
        <f aca="false">G13*IF(OR(last_time_index="нет",last_time_index=god-1),Индексы!I26,IF(last_time_index=god-2,Индексы!G26,IF(last_time_index=god-3,Индексы!E26,Индексы!E26)))</f>
        <v>3081.11317790368</v>
      </c>
    </row>
    <row r="29" customFormat="false" ht="11.25" hidden="false" customHeight="false" outlineLevel="0" collapsed="false">
      <c r="D29" s="466" t="s">
        <v>814</v>
      </c>
      <c r="E29" s="467" t="str">
        <f aca="false">"Сумма в "&amp;god&amp;" г."</f>
        <v>Сумма в 2024 г.</v>
      </c>
      <c r="F29" s="456"/>
      <c r="G29" s="453" t="n">
        <f aca="false">Индексы!K26*G14</f>
        <v>3187.88304029368</v>
      </c>
    </row>
    <row r="30" customFormat="false" ht="11.25" hidden="false" customHeight="false" outlineLevel="0" collapsed="false">
      <c r="D30" s="466" t="s">
        <v>815</v>
      </c>
      <c r="E30" s="467" t="str">
        <f aca="false">"Удельные расходы в "&amp;IF(last_time_index="нет",god-1,last_time_index)&amp;" г."</f>
        <v>Удельные расходы в 2023 г.</v>
      </c>
      <c r="F30" s="468" t="str">
        <f aca="false">"dэ Р, i-"&amp;IF(OR(last_time_index="нет",last_time_index=god-1),"1",IF(last_time_index=god-2,"2","3"))&amp;", j"</f>
        <v>dэ Р, i-1, j</v>
      </c>
      <c r="G30" s="453" t="e">
        <f aca="false">nerr(G28/G13)</f>
        <v>#VALUE!</v>
      </c>
    </row>
    <row r="31" customFormat="false" ht="14.25" hidden="false" customHeight="false" outlineLevel="0" collapsed="false">
      <c r="D31" s="466" t="s">
        <v>816</v>
      </c>
      <c r="E31" s="467" t="str">
        <f aca="false">"Удельные расходы в "&amp;god&amp;" г."</f>
        <v>Удельные расходы в 2024 г.</v>
      </c>
      <c r="F31" s="456" t="s">
        <v>817</v>
      </c>
      <c r="G31" s="453" t="e">
        <f aca="false">nerr(G29/G$14)</f>
        <v>#VALUE!</v>
      </c>
    </row>
    <row r="32" customFormat="false" ht="22.5" hidden="false" customHeight="false" outlineLevel="0" collapsed="false">
      <c r="D32" s="463" t="s">
        <v>526</v>
      </c>
      <c r="E32" s="464" t="s">
        <v>818</v>
      </c>
      <c r="F32" s="460" t="s">
        <v>819</v>
      </c>
      <c r="G32" s="453" t="e">
        <f aca="false">G36-G35</f>
        <v>#VALUE!</v>
      </c>
      <c r="H32" s="213"/>
    </row>
    <row r="33" customFormat="false" ht="11.25" hidden="false" customHeight="false" outlineLevel="0" collapsed="false">
      <c r="D33" s="466" t="s">
        <v>820</v>
      </c>
      <c r="E33" s="467" t="str">
        <f aca="false">"Сумма в "&amp;IF(last_time_index="нет",god-1,last_time_index)&amp;" г."</f>
        <v>Сумма в 2023 г.</v>
      </c>
      <c r="F33" s="456"/>
      <c r="G33" s="469" t="e">
        <f aca="false">IF(OR(type_station="ГЭС",type_station="ГАЭС"),G10*Индексы!I19*Индексы!J43,IF(OR(last_time_index="нет",last_time_index=god-1),'2.1'!G162,IF(last_time_index=god-2,'2.2'!G171,IF(last_time_index=god-3,'2.3'!G162,'2.4'!G162))))</f>
        <v>#VALUE!</v>
      </c>
      <c r="H33" s="470"/>
      <c r="I33" s="174"/>
    </row>
    <row r="34" customFormat="false" ht="11.25" hidden="false" customHeight="false" outlineLevel="0" collapsed="false">
      <c r="D34" s="466" t="s">
        <v>821</v>
      </c>
      <c r="E34" s="467" t="str">
        <f aca="false">"Сумма в "&amp;god&amp;" г."</f>
        <v>Сумма в 2024 г.</v>
      </c>
      <c r="F34" s="456"/>
      <c r="G34" s="453" t="e">
        <f aca="false">IF(OR(type_station="ГЭС",type_station="ГАЭС"),G11*ROUND(Индексы!K19*Индексы!K43,0),'2'!G162)</f>
        <v>#VALUE!</v>
      </c>
    </row>
    <row r="35" customFormat="false" ht="11.25" hidden="false" customHeight="false" outlineLevel="0" collapsed="false">
      <c r="D35" s="466" t="s">
        <v>822</v>
      </c>
      <c r="E35" s="467" t="str">
        <f aca="false">"Удельные расходы в "&amp;IF(last_time_index="нет",god-1,last_time_index)&amp;" г."</f>
        <v>Удельные расходы в 2023 г.</v>
      </c>
      <c r="F35" s="468" t="str">
        <f aca="false">"dэ Т, i-"&amp;IF(OR(last_time_index="нет",last_time_index=god-1),"1",IF(last_time_index=god-2,"2","3"))&amp;", j"</f>
        <v>dэ Т, i-1, j</v>
      </c>
      <c r="G35" s="453" t="e">
        <f aca="false">nerr(G33/G13)</f>
        <v>#VALUE!</v>
      </c>
    </row>
    <row r="36" customFormat="false" ht="14.25" hidden="false" customHeight="false" outlineLevel="0" collapsed="false">
      <c r="D36" s="466" t="s">
        <v>823</v>
      </c>
      <c r="E36" s="467" t="str">
        <f aca="false">"Удельные расходы в "&amp;god&amp;" г."</f>
        <v>Удельные расходы в 2024 г.</v>
      </c>
      <c r="F36" s="456" t="s">
        <v>824</v>
      </c>
      <c r="G36" s="453" t="e">
        <f aca="false">nerr(G34/G$14)</f>
        <v>#VALUE!</v>
      </c>
    </row>
    <row r="37" s="172" customFormat="true" ht="22.5" hidden="false" customHeight="false" outlineLevel="0" collapsed="false">
      <c r="D37" s="471" t="s">
        <v>528</v>
      </c>
      <c r="E37" s="472" t="s">
        <v>825</v>
      </c>
      <c r="F37" s="473" t="s">
        <v>826</v>
      </c>
      <c r="G37" s="453" t="e">
        <f aca="false">G41-G40</f>
        <v>#VALUE!</v>
      </c>
    </row>
    <row r="38" s="172" customFormat="true" ht="11.25" hidden="false" customHeight="false" outlineLevel="0" collapsed="false">
      <c r="D38" s="474" t="s">
        <v>827</v>
      </c>
      <c r="E38" s="467" t="str">
        <f aca="false">"Сумма в "&amp;IF(last_time_index="нет",god-1,last_time_index)&amp;" г."</f>
        <v>Сумма в 2023 г.</v>
      </c>
      <c r="F38" s="475"/>
      <c r="G38" s="453" t="n">
        <v>0</v>
      </c>
      <c r="H38" s="174"/>
    </row>
    <row r="39" s="172" customFormat="true" ht="11.25" hidden="false" customHeight="false" outlineLevel="0" collapsed="false">
      <c r="D39" s="474" t="s">
        <v>828</v>
      </c>
      <c r="E39" s="359" t="str">
        <f aca="false">"Сумма в "&amp;god&amp;" г."</f>
        <v>Сумма в 2024 г.</v>
      </c>
      <c r="F39" s="475"/>
      <c r="G39" s="462"/>
    </row>
    <row r="40" s="172" customFormat="true" ht="11.25" hidden="false" customHeight="false" outlineLevel="0" collapsed="false">
      <c r="D40" s="474" t="s">
        <v>829</v>
      </c>
      <c r="E40" s="467" t="str">
        <f aca="false">"Удельные расходы в "&amp;IF(last_time_index="нет",god-1,last_time_index)&amp;" г."</f>
        <v>Удельные расходы в 2023 г.</v>
      </c>
      <c r="F40" s="468" t="str">
        <f aca="false">"dэ ГЭС, i-"&amp;IF(OR(last_time_index="нет",last_time_index=god-1),"1",IF(last_time_index=god-2,"2","3"))&amp;", j"</f>
        <v>dэ ГЭС, i-1, j</v>
      </c>
      <c r="G40" s="453" t="e">
        <f aca="false">nerr(G38/G12)</f>
        <v>#VALUE!</v>
      </c>
    </row>
    <row r="41" s="172" customFormat="true" ht="14.25" hidden="false" customHeight="false" outlineLevel="0" collapsed="false">
      <c r="D41" s="474" t="s">
        <v>830</v>
      </c>
      <c r="E41" s="359" t="str">
        <f aca="false">"Удельные расходы в "&amp;god&amp;" г."</f>
        <v>Удельные расходы в 2024 г.</v>
      </c>
      <c r="F41" s="456" t="s">
        <v>831</v>
      </c>
      <c r="G41" s="453" t="n">
        <f aca="false">IF(OR(type_station="ГЭС",type_station="ГАЭС"),ВД_ГЭС!I18,0)</f>
        <v>0</v>
      </c>
    </row>
    <row r="42" customFormat="false" ht="33.75" hidden="false" customHeight="false" outlineLevel="0" collapsed="false">
      <c r="D42" s="463" t="s">
        <v>832</v>
      </c>
      <c r="E42" s="464" t="s">
        <v>833</v>
      </c>
      <c r="F42" s="476" t="str">
        <f aca="false">"( I i п – 1) dэ о, i-"&amp;IF(OR(last_time_index="нет",last_time_index=god-1),"1",IF(last_time_index=god-2,"2","3"))&amp;", j"</f>
        <v>( I i п – 1) dэ о, i-1, j</v>
      </c>
      <c r="G42" s="453" t="e">
        <f aca="false">G45*(Индексы!$K9/100-1)</f>
        <v>#VALUE!</v>
      </c>
    </row>
    <row r="43" customFormat="false" ht="11.25" hidden="false" customHeight="false" outlineLevel="0" collapsed="false">
      <c r="D43" s="466" t="s">
        <v>834</v>
      </c>
      <c r="E43" s="467" t="str">
        <f aca="false">"Сумма в "&amp;IF(last_time_index="нет",god-1,last_time_index)&amp;" г."</f>
        <v>Сумма в 2023 г.</v>
      </c>
      <c r="F43" s="456"/>
      <c r="G43" s="469" t="n">
        <v>5248.87630717654</v>
      </c>
    </row>
    <row r="44" customFormat="false" ht="11.25" hidden="false" customHeight="false" outlineLevel="0" collapsed="false">
      <c r="D44" s="466" t="s">
        <v>835</v>
      </c>
      <c r="E44" s="467" t="str">
        <f aca="false">"Сумма в "&amp;god&amp;" г."</f>
        <v>Сумма в 2024 г.</v>
      </c>
      <c r="F44" s="456"/>
      <c r="G44" s="453" t="e">
        <f aca="false">G46*G14</f>
        <v>#VALUE!</v>
      </c>
    </row>
    <row r="45" customFormat="false" ht="11.25" hidden="false" customHeight="false" outlineLevel="0" collapsed="false">
      <c r="D45" s="466" t="s">
        <v>836</v>
      </c>
      <c r="E45" s="467" t="str">
        <f aca="false">"Удельные расходы в "&amp;IF(last_time_index="нет",god-1,last_time_index)&amp;" г."</f>
        <v>Удельные расходы в 2023 г.</v>
      </c>
      <c r="F45" s="468" t="str">
        <f aca="false">"dэ о, i-"&amp;IF(OR(last_time_index="нет",last_time_index=god-1),"1",IF(last_time_index=god-2,"2","3"))&amp;", j"</f>
        <v>dэ о, i-1, j</v>
      </c>
      <c r="G45" s="453" t="e">
        <f aca="false">nerr(G43/G13)</f>
        <v>#VALUE!</v>
      </c>
    </row>
    <row r="46" customFormat="false" ht="14.25" hidden="false" customHeight="false" outlineLevel="0" collapsed="false">
      <c r="D46" s="466" t="s">
        <v>837</v>
      </c>
      <c r="E46" s="467" t="str">
        <f aca="false">"Удельные расходы в "&amp;god&amp;" г."</f>
        <v>Удельные расходы в 2024 г.</v>
      </c>
      <c r="F46" s="456" t="s">
        <v>838</v>
      </c>
      <c r="G46" s="453" t="e">
        <f aca="false">G45+G42</f>
        <v>#VALUE!</v>
      </c>
    </row>
    <row r="47" customFormat="false" ht="14.25" hidden="false" customHeight="false" outlineLevel="0" collapsed="false">
      <c r="D47" s="458" t="n">
        <v>4</v>
      </c>
      <c r="E47" s="477" t="str">
        <f aca="false">"Тарифная ставка на ээ в "&amp;god&amp;" г."</f>
        <v>Тарифная ставка на ээ в 2024 г.</v>
      </c>
      <c r="F47" s="460" t="s">
        <v>839</v>
      </c>
      <c r="G47" s="478" t="e">
        <f aca="false">SUM(G8,G17,G22,G27,G32,G37,G42)</f>
        <v>#VALUE!</v>
      </c>
    </row>
    <row r="48" customFormat="false" ht="11.25" hidden="false" customHeight="false" outlineLevel="0" collapsed="false">
      <c r="E48" s="172"/>
      <c r="F48" s="479"/>
    </row>
    <row r="49" customFormat="false" ht="11.25" hidden="false" customHeight="false" outlineLevel="0" collapsed="false">
      <c r="E49" s="172"/>
      <c r="F49" s="479"/>
    </row>
    <row r="50" customFormat="false" ht="11.25" hidden="false" customHeight="false" outlineLevel="0" collapsed="false">
      <c r="E50" s="172"/>
      <c r="F50" s="479"/>
    </row>
    <row r="51" customFormat="false" ht="11.25" hidden="false" customHeight="false" outlineLevel="0" collapsed="false">
      <c r="E51" s="172"/>
      <c r="F51" s="479"/>
    </row>
    <row r="52" customFormat="false" ht="11.25" hidden="false" customHeight="false" outlineLevel="0" collapsed="false">
      <c r="E52" s="172"/>
      <c r="F52" s="479"/>
    </row>
    <row r="53" customFormat="false" ht="11.25" hidden="false" customHeight="false" outlineLevel="0" collapsed="false">
      <c r="E53" s="172"/>
      <c r="F53" s="479"/>
    </row>
    <row r="54" customFormat="false" ht="11.25" hidden="false" customHeight="false" outlineLevel="0" collapsed="false">
      <c r="E54" s="172"/>
      <c r="F54" s="479"/>
    </row>
    <row r="55" customFormat="false" ht="11.25" hidden="false" customHeight="false" outlineLevel="0" collapsed="false">
      <c r="E55" s="172"/>
      <c r="F55" s="479"/>
    </row>
    <row r="56" customFormat="false" ht="11.25" hidden="false" customHeight="false" outlineLevel="0" collapsed="false">
      <c r="E56" s="172"/>
      <c r="F56" s="479"/>
    </row>
    <row r="57" customFormat="false" ht="11.25" hidden="false" customHeight="false" outlineLevel="0" collapsed="false">
      <c r="E57" s="172"/>
      <c r="F57" s="479"/>
    </row>
    <row r="58" customFormat="false" ht="11.25" hidden="false" customHeight="false" outlineLevel="0" collapsed="false">
      <c r="E58" s="172"/>
      <c r="F58" s="479"/>
    </row>
    <row r="59" customFormat="false" ht="11.25" hidden="false" customHeight="false" outlineLevel="0" collapsed="false">
      <c r="E59" s="172"/>
      <c r="F59" s="479"/>
    </row>
    <row r="60" customFormat="false" ht="11.25" hidden="false" customHeight="false" outlineLevel="0" collapsed="false">
      <c r="E60" s="172"/>
      <c r="F60" s="479"/>
    </row>
    <row r="61" customFormat="false" ht="11.25" hidden="false" customHeight="false" outlineLevel="0" collapsed="false">
      <c r="E61" s="172"/>
      <c r="F61" s="479"/>
    </row>
    <row r="62" customFormat="false" ht="11.25" hidden="false" customHeight="false" outlineLevel="0" collapsed="false">
      <c r="E62" s="172"/>
      <c r="F62" s="479"/>
    </row>
    <row r="63" customFormat="false" ht="11.25" hidden="false" customHeight="false" outlineLevel="0" collapsed="false">
      <c r="E63" s="172"/>
      <c r="F63" s="479"/>
    </row>
    <row r="64" customFormat="false" ht="11.25" hidden="false" customHeight="false" outlineLevel="0" collapsed="false">
      <c r="E64" s="172"/>
      <c r="F64" s="479"/>
    </row>
    <row r="65" customFormat="false" ht="11.25" hidden="false" customHeight="false" outlineLevel="0" collapsed="false">
      <c r="E65" s="172"/>
      <c r="F65" s="479"/>
    </row>
    <row r="66" customFormat="false" ht="11.25" hidden="false" customHeight="false" outlineLevel="0" collapsed="false">
      <c r="E66" s="172"/>
      <c r="F66" s="479"/>
    </row>
    <row r="67" customFormat="false" ht="11.25" hidden="false" customHeight="false" outlineLevel="0" collapsed="false">
      <c r="E67" s="172"/>
      <c r="F67" s="479"/>
    </row>
    <row r="68" customFormat="false" ht="11.25" hidden="false" customHeight="false" outlineLevel="0" collapsed="false">
      <c r="E68" s="172"/>
      <c r="F68" s="479"/>
    </row>
    <row r="69" customFormat="false" ht="11.25" hidden="false" customHeight="false" outlineLevel="0" collapsed="false">
      <c r="E69" s="172"/>
      <c r="F69" s="479"/>
    </row>
    <row r="70" customFormat="false" ht="11.25" hidden="false" customHeight="false" outlineLevel="0" collapsed="false">
      <c r="E70" s="172"/>
      <c r="F70" s="479"/>
    </row>
    <row r="71" customFormat="false" ht="11.25" hidden="false" customHeight="false" outlineLevel="0" collapsed="false">
      <c r="E71" s="172"/>
      <c r="F71" s="479"/>
    </row>
    <row r="72" customFormat="false" ht="11.25" hidden="false" customHeight="false" outlineLevel="0" collapsed="false">
      <c r="E72" s="172"/>
      <c r="F72" s="479"/>
    </row>
    <row r="73" customFormat="false" ht="11.25" hidden="false" customHeight="false" outlineLevel="0" collapsed="false">
      <c r="E73" s="172"/>
      <c r="F73" s="479"/>
    </row>
    <row r="74" customFormat="false" ht="11.25" hidden="false" customHeight="false" outlineLevel="0" collapsed="false">
      <c r="E74" s="172"/>
      <c r="F74" s="479"/>
    </row>
    <row r="75" customFormat="false" ht="11.25" hidden="false" customHeight="false" outlineLevel="0" collapsed="false">
      <c r="E75" s="172"/>
      <c r="F75" s="479"/>
    </row>
    <row r="76" customFormat="false" ht="11.25" hidden="false" customHeight="false" outlineLevel="0" collapsed="false">
      <c r="E76" s="172"/>
      <c r="F76" s="479"/>
    </row>
    <row r="77" customFormat="false" ht="11.25" hidden="false" customHeight="false" outlineLevel="0" collapsed="false">
      <c r="E77" s="172"/>
      <c r="F77" s="479"/>
    </row>
    <row r="78" customFormat="false" ht="11.25" hidden="false" customHeight="false" outlineLevel="0" collapsed="false">
      <c r="E78" s="172"/>
      <c r="F78" s="479"/>
    </row>
    <row r="79" customFormat="false" ht="11.25" hidden="false" customHeight="false" outlineLevel="0" collapsed="false">
      <c r="E79" s="172"/>
      <c r="F79" s="479"/>
    </row>
    <row r="80" customFormat="false" ht="11.25" hidden="false" customHeight="false" outlineLevel="0" collapsed="false">
      <c r="E80" s="172"/>
      <c r="F80" s="479"/>
    </row>
    <row r="81" customFormat="false" ht="11.25" hidden="false" customHeight="false" outlineLevel="0" collapsed="false">
      <c r="E81" s="172"/>
      <c r="F81" s="479"/>
    </row>
    <row r="82" customFormat="false" ht="11.25" hidden="false" customHeight="false" outlineLevel="0" collapsed="false">
      <c r="E82" s="172"/>
      <c r="F82" s="479"/>
    </row>
    <row r="83" customFormat="false" ht="11.25" hidden="false" customHeight="false" outlineLevel="0" collapsed="false">
      <c r="E83" s="172"/>
      <c r="F83" s="479"/>
    </row>
    <row r="84" customFormat="false" ht="11.25" hidden="false" customHeight="false" outlineLevel="0" collapsed="false">
      <c r="E84" s="172"/>
      <c r="F84" s="479"/>
    </row>
  </sheetData>
  <sheetProtection sheet="true" password="fd59" objects="true" scenarios="true" formatColumns="false" formatRows="false"/>
  <mergeCells count="1">
    <mergeCell ref="D4:G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 G12 G18 G23 G28 G33 G43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85" workbookViewId="0">
      <pane xSplit="0" ySplit="7" topLeftCell="A8" activePane="bottomLeft" state="frozen"/>
      <selection pane="topLeft" activeCell="C1" activeCellId="0" sqref="C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3.7"/>
    <col collapsed="false" customWidth="true" hidden="false" outlineLevel="0" max="4" min="4" style="170" width="6.42"/>
    <col collapsed="false" customWidth="true" hidden="false" outlineLevel="0" max="5" min="5" style="170" width="54.13"/>
    <col collapsed="false" customWidth="true" hidden="false" outlineLevel="0" max="6" min="6" style="171" width="20.7"/>
    <col collapsed="false" customWidth="true" hidden="false" outlineLevel="0" max="7" min="7" style="229" width="20.7"/>
    <col collapsed="false" customWidth="false" hidden="false" outlineLevel="0" max="8" min="8" style="170" width="9.13"/>
    <col collapsed="false" customWidth="true" hidden="false" outlineLevel="0" max="9" min="9" style="170" width="30.99"/>
    <col collapsed="false" customWidth="false" hidden="false" outlineLevel="0" max="257" min="10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0" hidden="false" customHeight="true" outlineLevel="0" collapsed="false">
      <c r="D4" s="441" t="str">
        <f aca="false">"Расчет тарифа на электрическую энергию (ээ), рассчитанного с учетом фактических индексов и не содержащего ВД, на i-2 год станции "&amp;station&amp;" "&amp;org</f>
        <v>Расчет тарифа на электрическую энергию (ээ), рассчитанного с учетом фактических индексов и не содержащего ВД, на i-2 год станции Читинская ТЭЦ-1 ПАО "ТГК-14"</v>
      </c>
      <c r="E4" s="441"/>
      <c r="F4" s="441"/>
      <c r="G4" s="441"/>
    </row>
    <row r="5" customFormat="false" ht="12" hidden="false" customHeight="true" outlineLevel="0" collapsed="false">
      <c r="D5" s="442"/>
      <c r="E5" s="442"/>
      <c r="F5" s="442"/>
      <c r="G5" s="442"/>
    </row>
    <row r="6" customFormat="false" ht="35.25" hidden="false" customHeight="true" outlineLevel="0" collapsed="false">
      <c r="D6" s="177" t="s">
        <v>92</v>
      </c>
      <c r="E6" s="179" t="s">
        <v>279</v>
      </c>
      <c r="F6" s="179" t="s">
        <v>793</v>
      </c>
      <c r="G6" s="443" t="str">
        <f aca="false">station</f>
        <v>Читинская ТЭЦ-1</v>
      </c>
    </row>
    <row r="7" customFormat="false" ht="11.25" hidden="false" customHeight="false" outlineLevel="0" collapsed="false">
      <c r="D7" s="180" t="n">
        <v>1</v>
      </c>
      <c r="E7" s="180" t="n">
        <v>2</v>
      </c>
      <c r="F7" s="180" t="n">
        <v>3</v>
      </c>
      <c r="G7" s="180" t="n">
        <v>4</v>
      </c>
    </row>
    <row r="8" customFormat="false" ht="22.5" hidden="false" customHeight="false" outlineLevel="0" collapsed="false">
      <c r="D8" s="480" t="s">
        <v>95</v>
      </c>
      <c r="E8" s="481" t="str">
        <f aca="false">"Тарифная ставка на ээ, рассчитанная с учетом плановых индексов и не содержащая ВД, на "&amp;god-2&amp;" г."</f>
        <v>Тарифная ставка на ээ, рассчитанная с учетом плановых индексов и не содержащая ВД, на 2022 г.</v>
      </c>
      <c r="F8" s="482" t="s">
        <v>840</v>
      </c>
      <c r="G8" s="457"/>
    </row>
    <row r="9" customFormat="false" ht="11.25" hidden="false" customHeight="false" outlineLevel="0" collapsed="false">
      <c r="C9" s="483"/>
      <c r="D9" s="484" t="s">
        <v>264</v>
      </c>
      <c r="E9" s="485" t="s">
        <v>498</v>
      </c>
      <c r="F9" s="486"/>
      <c r="G9" s="487"/>
    </row>
    <row r="10" customFormat="false" ht="11.25" hidden="false" customHeight="false" outlineLevel="0" collapsed="false">
      <c r="C10" s="483"/>
      <c r="D10" s="488" t="s">
        <v>513</v>
      </c>
      <c r="E10" s="489" t="str">
        <f aca="false">"Полезный отпуск электроэнергии в сеть в "&amp;god-2-1&amp;" г., млн.кВтч."</f>
        <v>Полезный отпуск электроэнергии в сеть в 2021 г., млн.кВтч.</v>
      </c>
      <c r="F10" s="475"/>
      <c r="G10" s="490" t="n">
        <f aca="false">'2.3'!G20</f>
        <v>1912.4671</v>
      </c>
    </row>
    <row r="11" customFormat="false" ht="11.25" hidden="false" customHeight="false" outlineLevel="0" collapsed="false">
      <c r="C11" s="483"/>
      <c r="D11" s="488" t="s">
        <v>514</v>
      </c>
      <c r="E11" s="489" t="str">
        <f aca="false">"Полезный отпуск электроэнергии в сеть в "&amp;god-2&amp;" г., млн.кВтч."</f>
        <v>Полезный отпуск электроэнергии в сеть в 2022 г., млн.кВтч.</v>
      </c>
      <c r="F11" s="475"/>
      <c r="G11" s="490" t="n">
        <f aca="false">'2.2'!G20</f>
        <v>1994.6657</v>
      </c>
    </row>
    <row r="12" customFormat="false" ht="22.5" hidden="false" customHeight="false" outlineLevel="0" collapsed="false">
      <c r="D12" s="463" t="s">
        <v>282</v>
      </c>
      <c r="E12" s="464" t="s">
        <v>841</v>
      </c>
      <c r="F12" s="473" t="s">
        <v>842</v>
      </c>
      <c r="G12" s="490" t="e">
        <f aca="false">G16-G15</f>
        <v>#VALUE!</v>
      </c>
      <c r="H12" s="213"/>
      <c r="I12" s="172"/>
    </row>
    <row r="13" customFormat="false" ht="11.25" hidden="false" customHeight="false" outlineLevel="0" collapsed="false">
      <c r="D13" s="454" t="s">
        <v>520</v>
      </c>
      <c r="E13" s="359" t="str">
        <f aca="false">"Сумма в "&amp;god-1-2&amp;" г."</f>
        <v>Сумма в 2021 г.</v>
      </c>
      <c r="F13" s="475"/>
      <c r="G13" s="490" t="e">
        <f aca="false">p26_5_List2_3</f>
        <v>#VALUE!</v>
      </c>
      <c r="H13" s="470" t="e">
        <f aca="false">p26_5_List2_3</f>
        <v>#VALUE!</v>
      </c>
      <c r="I13" s="174"/>
    </row>
    <row r="14" customFormat="false" ht="11.25" hidden="false" customHeight="false" outlineLevel="0" collapsed="false">
      <c r="D14" s="454" t="s">
        <v>522</v>
      </c>
      <c r="E14" s="359" t="str">
        <f aca="false">"Сумма в "&amp;god-1-1&amp;" г."</f>
        <v>Сумма в 2022 г.</v>
      </c>
      <c r="F14" s="475"/>
      <c r="G14" s="490" t="e">
        <f aca="false">INDEX('2.2'!G:G,ROW(p26_5_List2_2))</f>
        <v>#VALUE!</v>
      </c>
      <c r="H14" s="213"/>
      <c r="I14" s="172"/>
    </row>
    <row r="15" customFormat="false" ht="14.25" hidden="false" customHeight="false" outlineLevel="0" collapsed="false">
      <c r="D15" s="454" t="s">
        <v>524</v>
      </c>
      <c r="E15" s="359" t="str">
        <f aca="false">"Удельные расходы в "&amp;god-1-2&amp;" г."</f>
        <v>Удельные расходы в 2021 г.</v>
      </c>
      <c r="F15" s="456" t="s">
        <v>843</v>
      </c>
      <c r="G15" s="453" t="e">
        <f aca="false">nerr(G13/G10)</f>
        <v>#VALUE!</v>
      </c>
      <c r="I15" s="172"/>
    </row>
    <row r="16" customFormat="false" ht="14.25" hidden="false" customHeight="false" outlineLevel="0" collapsed="false">
      <c r="D16" s="454" t="s">
        <v>526</v>
      </c>
      <c r="E16" s="359" t="str">
        <f aca="false">"Удельные расходы в "&amp;god-1-1&amp;" г."</f>
        <v>Удельные расходы в 2022 г.</v>
      </c>
      <c r="F16" s="456" t="s">
        <v>844</v>
      </c>
      <c r="G16" s="453" t="e">
        <f aca="false">nerr(G14/G11)</f>
        <v>#VALUE!</v>
      </c>
      <c r="I16" s="172"/>
    </row>
    <row r="17" customFormat="false" ht="22.5" hidden="false" customHeight="false" outlineLevel="0" collapsed="false">
      <c r="D17" s="471" t="s">
        <v>283</v>
      </c>
      <c r="E17" s="464" t="s">
        <v>845</v>
      </c>
      <c r="F17" s="473" t="s">
        <v>842</v>
      </c>
      <c r="G17" s="490" t="e">
        <f aca="false">G21-G20</f>
        <v>#VALUE!</v>
      </c>
      <c r="I17" s="172"/>
    </row>
    <row r="18" customFormat="false" ht="11.25" hidden="false" customHeight="false" outlineLevel="0" collapsed="false">
      <c r="D18" s="488" t="s">
        <v>531</v>
      </c>
      <c r="E18" s="359" t="str">
        <f aca="false">"Сумма в "&amp;god-1-2&amp;" г."</f>
        <v>Сумма в 2021 г.</v>
      </c>
      <c r="F18" s="475"/>
      <c r="G18" s="490" t="e">
        <f aca="false">G13</f>
        <v>#VALUE!</v>
      </c>
      <c r="I18" s="172"/>
    </row>
    <row r="19" customFormat="false" ht="11.25" hidden="false" customHeight="false" outlineLevel="0" collapsed="false">
      <c r="D19" s="488" t="s">
        <v>543</v>
      </c>
      <c r="E19" s="359" t="str">
        <f aca="false">"Сумма в "&amp;god-1-1&amp;" г."</f>
        <v>Сумма в 2022 г.</v>
      </c>
      <c r="F19" s="475"/>
      <c r="G19" s="490" t="e">
        <f aca="false">INDEX('2.2'!H:H,ROW(p26_5_List2_2))</f>
        <v>#VALUE!</v>
      </c>
      <c r="I19" s="172"/>
    </row>
    <row r="20" customFormat="false" ht="14.25" hidden="false" customHeight="false" outlineLevel="0" collapsed="false">
      <c r="D20" s="488" t="s">
        <v>846</v>
      </c>
      <c r="E20" s="359" t="str">
        <f aca="false">"Удельные расходы в "&amp;god-1-2&amp;" г."</f>
        <v>Удельные расходы в 2021 г.</v>
      </c>
      <c r="F20" s="456" t="s">
        <v>843</v>
      </c>
      <c r="G20" s="490" t="e">
        <f aca="false">nerr(G18/G10)</f>
        <v>#VALUE!</v>
      </c>
      <c r="I20" s="172"/>
    </row>
    <row r="21" customFormat="false" ht="14.25" hidden="false" customHeight="false" outlineLevel="0" collapsed="false">
      <c r="D21" s="488" t="s">
        <v>847</v>
      </c>
      <c r="E21" s="359" t="str">
        <f aca="false">"Удельные расходы в "&amp;god-1-1&amp;" г."</f>
        <v>Удельные расходы в 2022 г.</v>
      </c>
      <c r="F21" s="456" t="s">
        <v>844</v>
      </c>
      <c r="G21" s="453" t="e">
        <f aca="false">nerr(G19/G11)</f>
        <v>#VALUE!</v>
      </c>
      <c r="I21" s="172"/>
    </row>
    <row r="22" customFormat="false" ht="22.5" hidden="false" customHeight="false" outlineLevel="0" collapsed="false">
      <c r="D22" s="491" t="n">
        <v>5</v>
      </c>
      <c r="E22" s="492" t="str">
        <f aca="false">"Тарифная ставка на ээ, рассчитанная с учетом фактических индексов и не содержащая ВД, на "&amp;god-1-1&amp;" г."</f>
        <v>Тарифная ставка на ээ, рассчитанная с учетом фактических индексов и не содержащая ВД, на 2022 г.</v>
      </c>
      <c r="F22" s="473" t="s">
        <v>848</v>
      </c>
      <c r="G22" s="493" t="e">
        <f aca="false">G8-G12+G17</f>
        <v>#VALUE!</v>
      </c>
      <c r="I22" s="172"/>
    </row>
    <row r="23" customFormat="false" ht="11.25" hidden="false" customHeight="false" outlineLevel="0" collapsed="false">
      <c r="E23" s="172"/>
      <c r="F23" s="479"/>
      <c r="I23" s="172"/>
    </row>
    <row r="24" customFormat="false" ht="11.25" hidden="false" customHeight="false" outlineLevel="0" collapsed="false">
      <c r="E24" s="172"/>
      <c r="F24" s="479"/>
      <c r="I24" s="172"/>
    </row>
    <row r="25" customFormat="false" ht="11.25" hidden="false" customHeight="false" outlineLevel="0" collapsed="false">
      <c r="E25" s="172"/>
      <c r="F25" s="479"/>
      <c r="I25" s="172"/>
    </row>
    <row r="26" customFormat="false" ht="11.25" hidden="false" customHeight="false" outlineLevel="0" collapsed="false">
      <c r="E26" s="172"/>
      <c r="F26" s="479"/>
      <c r="I26" s="172"/>
    </row>
    <row r="27" customFormat="false" ht="11.25" hidden="false" customHeight="false" outlineLevel="0" collapsed="false">
      <c r="E27" s="172"/>
      <c r="F27" s="479"/>
      <c r="I27" s="172"/>
    </row>
    <row r="28" customFormat="false" ht="11.25" hidden="false" customHeight="false" outlineLevel="0" collapsed="false">
      <c r="E28" s="172"/>
      <c r="F28" s="479"/>
      <c r="I28" s="172"/>
    </row>
    <row r="29" customFormat="false" ht="11.25" hidden="false" customHeight="false" outlineLevel="0" collapsed="false">
      <c r="E29" s="172"/>
      <c r="F29" s="479"/>
    </row>
    <row r="30" customFormat="false" ht="11.25" hidden="false" customHeight="false" outlineLevel="0" collapsed="false">
      <c r="E30" s="172"/>
      <c r="F30" s="479"/>
    </row>
    <row r="31" customFormat="false" ht="11.25" hidden="false" customHeight="false" outlineLevel="0" collapsed="false">
      <c r="E31" s="172"/>
      <c r="F31" s="479"/>
    </row>
    <row r="32" customFormat="false" ht="11.25" hidden="false" customHeight="false" outlineLevel="0" collapsed="false">
      <c r="E32" s="172"/>
      <c r="F32" s="479"/>
    </row>
    <row r="33" customFormat="false" ht="11.25" hidden="false" customHeight="false" outlineLevel="0" collapsed="false">
      <c r="E33" s="172"/>
      <c r="F33" s="479"/>
    </row>
    <row r="34" customFormat="false" ht="11.25" hidden="false" customHeight="false" outlineLevel="0" collapsed="false">
      <c r="E34" s="172"/>
      <c r="F34" s="479"/>
    </row>
    <row r="35" customFormat="false" ht="11.25" hidden="false" customHeight="false" outlineLevel="0" collapsed="false">
      <c r="E35" s="172"/>
      <c r="F35" s="479"/>
    </row>
    <row r="36" customFormat="false" ht="11.25" hidden="false" customHeight="false" outlineLevel="0" collapsed="false">
      <c r="E36" s="172"/>
      <c r="F36" s="479"/>
    </row>
    <row r="37" customFormat="false" ht="11.25" hidden="false" customHeight="false" outlineLevel="0" collapsed="false">
      <c r="E37" s="172"/>
      <c r="F37" s="479"/>
    </row>
    <row r="38" customFormat="false" ht="11.25" hidden="false" customHeight="false" outlineLevel="0" collapsed="false">
      <c r="E38" s="172"/>
      <c r="F38" s="479"/>
    </row>
    <row r="39" customFormat="false" ht="11.25" hidden="false" customHeight="false" outlineLevel="0" collapsed="false">
      <c r="E39" s="172"/>
      <c r="F39" s="479"/>
    </row>
    <row r="40" customFormat="false" ht="11.25" hidden="false" customHeight="false" outlineLevel="0" collapsed="false">
      <c r="E40" s="172"/>
      <c r="F40" s="479"/>
    </row>
    <row r="41" customFormat="false" ht="11.25" hidden="false" customHeight="false" outlineLevel="0" collapsed="false">
      <c r="E41" s="172"/>
      <c r="F41" s="479"/>
    </row>
    <row r="42" customFormat="false" ht="11.25" hidden="false" customHeight="false" outlineLevel="0" collapsed="false">
      <c r="E42" s="172"/>
      <c r="F42" s="479"/>
    </row>
    <row r="43" customFormat="false" ht="11.25" hidden="false" customHeight="false" outlineLevel="0" collapsed="false">
      <c r="E43" s="172"/>
      <c r="F43" s="479"/>
    </row>
    <row r="44" customFormat="false" ht="11.25" hidden="false" customHeight="false" outlineLevel="0" collapsed="false">
      <c r="E44" s="172"/>
      <c r="F44" s="479"/>
    </row>
    <row r="45" customFormat="false" ht="11.25" hidden="false" customHeight="false" outlineLevel="0" collapsed="false">
      <c r="E45" s="172"/>
      <c r="F45" s="479"/>
    </row>
    <row r="46" customFormat="false" ht="11.25" hidden="false" customHeight="false" outlineLevel="0" collapsed="false">
      <c r="E46" s="172"/>
      <c r="F46" s="479"/>
    </row>
    <row r="47" customFormat="false" ht="11.25" hidden="false" customHeight="false" outlineLevel="0" collapsed="false">
      <c r="E47" s="172"/>
      <c r="F47" s="479"/>
    </row>
    <row r="48" customFormat="false" ht="11.25" hidden="false" customHeight="false" outlineLevel="0" collapsed="false">
      <c r="E48" s="172"/>
      <c r="F48" s="479"/>
    </row>
    <row r="49" customFormat="false" ht="11.25" hidden="false" customHeight="false" outlineLevel="0" collapsed="false">
      <c r="E49" s="172"/>
      <c r="F49" s="479"/>
    </row>
    <row r="50" customFormat="false" ht="11.25" hidden="false" customHeight="false" outlineLevel="0" collapsed="false">
      <c r="E50" s="172"/>
      <c r="F50" s="479"/>
    </row>
    <row r="51" customFormat="false" ht="11.25" hidden="false" customHeight="false" outlineLevel="0" collapsed="false">
      <c r="E51" s="172"/>
      <c r="F51" s="479"/>
    </row>
    <row r="52" customFormat="false" ht="11.25" hidden="false" customHeight="false" outlineLevel="0" collapsed="false">
      <c r="E52" s="172"/>
      <c r="F52" s="479"/>
    </row>
    <row r="53" customFormat="false" ht="11.25" hidden="false" customHeight="false" outlineLevel="0" collapsed="false">
      <c r="E53" s="172"/>
      <c r="F53" s="479"/>
    </row>
    <row r="54" customFormat="false" ht="11.25" hidden="false" customHeight="false" outlineLevel="0" collapsed="false">
      <c r="E54" s="172"/>
      <c r="F54" s="479"/>
    </row>
    <row r="55" customFormat="false" ht="11.25" hidden="false" customHeight="false" outlineLevel="0" collapsed="false">
      <c r="E55" s="172"/>
      <c r="F55" s="479"/>
    </row>
    <row r="56" customFormat="false" ht="11.25" hidden="false" customHeight="false" outlineLevel="0" collapsed="false">
      <c r="E56" s="172"/>
      <c r="F56" s="479"/>
    </row>
    <row r="57" customFormat="false" ht="11.25" hidden="false" customHeight="false" outlineLevel="0" collapsed="false">
      <c r="E57" s="172"/>
      <c r="F57" s="479"/>
    </row>
    <row r="58" customFormat="false" ht="11.25" hidden="false" customHeight="false" outlineLevel="0" collapsed="false">
      <c r="E58" s="172"/>
      <c r="F58" s="479"/>
    </row>
    <row r="59" customFormat="false" ht="11.25" hidden="false" customHeight="false" outlineLevel="0" collapsed="false">
      <c r="E59" s="172"/>
      <c r="F59" s="479"/>
    </row>
    <row r="60" customFormat="false" ht="11.25" hidden="false" customHeight="false" outlineLevel="0" collapsed="false">
      <c r="E60" s="172"/>
      <c r="F60" s="479"/>
    </row>
  </sheetData>
  <sheetProtection sheet="true" password="fd59" objects="true" scenarios="true" formatColumns="false" formatRows="false"/>
  <mergeCells count="2">
    <mergeCell ref="D4:G4"/>
    <mergeCell ref="C9:C1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K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299" width="7.27"/>
    <col collapsed="false" customWidth="true" hidden="false" outlineLevel="0" max="5" min="5" style="299" width="34.13"/>
    <col collapsed="false" customWidth="true" hidden="false" outlineLevel="0" max="6" min="6" style="299" width="27.7"/>
    <col collapsed="false" customWidth="true" hidden="false" outlineLevel="0" max="9" min="7" style="299" width="9.42"/>
    <col collapsed="false" customWidth="false" hidden="false" outlineLevel="0" max="257" min="10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9.95" hidden="false" customHeight="true" outlineLevel="0" collapsed="false">
      <c r="D4" s="232" t="str">
        <f aca="false">"Расчет выпадающих доходов гидроэлектростанций вследствие отклонения фактических показателей выработки электрической энергии на гидроэлектростанциях от прогнозных станции "&amp;station&amp;" "&amp;org</f>
        <v>Расчет выпадающих доходов гидроэлектростанций вследствие отклонения фактических показателей выработки электрической энергии на гидроэлектростанциях от прогнозных станции Читинская ТЭЦ-1 ПАО "ТГК-14"</v>
      </c>
      <c r="E4" s="232"/>
      <c r="F4" s="232"/>
      <c r="G4" s="232"/>
      <c r="H4" s="232"/>
      <c r="I4" s="232"/>
      <c r="K4" s="314"/>
    </row>
    <row r="5" customFormat="false" ht="12" hidden="false" customHeight="true" outlineLevel="0" collapsed="false">
      <c r="D5" s="233"/>
      <c r="E5" s="233"/>
      <c r="F5" s="233"/>
      <c r="G5" s="233"/>
      <c r="H5" s="233"/>
      <c r="I5" s="233"/>
      <c r="J5" s="302"/>
      <c r="K5" s="314"/>
    </row>
    <row r="6" s="313" customFormat="true" ht="20.1" hidden="false" customHeight="true" outlineLevel="0" collapsed="false">
      <c r="D6" s="177" t="s">
        <v>92</v>
      </c>
      <c r="E6" s="179" t="s">
        <v>849</v>
      </c>
      <c r="F6" s="179" t="s">
        <v>793</v>
      </c>
      <c r="G6" s="177" t="n">
        <f aca="false">god-2</f>
        <v>2022</v>
      </c>
      <c r="H6" s="177" t="n">
        <f aca="false">god-1</f>
        <v>2023</v>
      </c>
      <c r="I6" s="177" t="s">
        <v>850</v>
      </c>
    </row>
    <row r="7" customFormat="false" ht="11.25" hidden="false" customHeight="false" outlineLevel="0" collapsed="false">
      <c r="D7" s="244" t="n">
        <v>1</v>
      </c>
      <c r="E7" s="244" t="n">
        <v>2</v>
      </c>
      <c r="F7" s="244" t="n">
        <v>3</v>
      </c>
      <c r="G7" s="244" t="n">
        <v>4</v>
      </c>
      <c r="H7" s="244" t="n">
        <v>5</v>
      </c>
      <c r="I7" s="244" t="n">
        <v>6</v>
      </c>
    </row>
    <row r="8" customFormat="false" ht="22.5" hidden="false" customHeight="false" outlineLevel="0" collapsed="false">
      <c r="D8" s="494" t="n">
        <v>1</v>
      </c>
      <c r="E8" s="261" t="s">
        <v>851</v>
      </c>
      <c r="F8" s="495" t="s">
        <v>852</v>
      </c>
      <c r="G8" s="496"/>
      <c r="H8" s="496"/>
      <c r="I8" s="497" t="n">
        <f aca="false">SUM(G8:H8)</f>
        <v>0</v>
      </c>
    </row>
    <row r="9" customFormat="false" ht="22.5" hidden="false" customHeight="false" outlineLevel="0" collapsed="false">
      <c r="D9" s="494" t="n">
        <v>2</v>
      </c>
      <c r="E9" s="261" t="s">
        <v>853</v>
      </c>
      <c r="F9" s="328" t="s">
        <v>854</v>
      </c>
      <c r="G9" s="496"/>
      <c r="H9" s="496"/>
      <c r="I9" s="497" t="n">
        <f aca="false">SUM(G9:H9)</f>
        <v>0</v>
      </c>
    </row>
    <row r="10" customFormat="false" ht="22.5" hidden="false" customHeight="false" outlineLevel="0" collapsed="false">
      <c r="D10" s="494" t="n">
        <v>3</v>
      </c>
      <c r="E10" s="261" t="s">
        <v>855</v>
      </c>
      <c r="F10" s="328" t="s">
        <v>856</v>
      </c>
      <c r="G10" s="496"/>
      <c r="H10" s="496"/>
      <c r="I10" s="497" t="n">
        <f aca="false">SUM(G10:H10)</f>
        <v>0</v>
      </c>
    </row>
    <row r="11" customFormat="false" ht="33.75" hidden="false" customHeight="false" outlineLevel="0" collapsed="false">
      <c r="D11" s="494" t="n">
        <v>4</v>
      </c>
      <c r="E11" s="261" t="s">
        <v>857</v>
      </c>
      <c r="F11" s="328" t="s">
        <v>858</v>
      </c>
      <c r="G11" s="496"/>
      <c r="H11" s="496"/>
      <c r="I11" s="497" t="n">
        <f aca="false">SUM(G11:H11)</f>
        <v>0</v>
      </c>
    </row>
    <row r="12" customFormat="false" ht="14.25" hidden="false" customHeight="false" outlineLevel="0" collapsed="false">
      <c r="D12" s="494" t="n">
        <v>5</v>
      </c>
      <c r="E12" s="498" t="s">
        <v>859</v>
      </c>
      <c r="F12" s="328" t="s">
        <v>860</v>
      </c>
      <c r="G12" s="496"/>
      <c r="H12" s="496"/>
      <c r="I12" s="497" t="n">
        <f aca="false">SUM(G12:H12)</f>
        <v>0</v>
      </c>
    </row>
    <row r="13" customFormat="false" ht="45" hidden="false" customHeight="false" outlineLevel="0" collapsed="false">
      <c r="D13" s="494" t="n">
        <v>6</v>
      </c>
      <c r="E13" s="261" t="s">
        <v>861</v>
      </c>
      <c r="F13" s="328" t="s">
        <v>862</v>
      </c>
      <c r="G13" s="496"/>
      <c r="H13" s="496"/>
      <c r="I13" s="499"/>
    </row>
    <row r="14" customFormat="false" ht="78.75" hidden="false" customHeight="false" outlineLevel="0" collapsed="false">
      <c r="D14" s="494" t="n">
        <v>7</v>
      </c>
      <c r="E14" s="261" t="s">
        <v>863</v>
      </c>
      <c r="F14" s="328" t="s">
        <v>864</v>
      </c>
      <c r="G14" s="496"/>
      <c r="H14" s="496"/>
      <c r="I14" s="497" t="n">
        <f aca="false">IF(I9=0,0,((G9*G14+H9*H14))/I9)</f>
        <v>0</v>
      </c>
    </row>
    <row r="15" customFormat="false" ht="22.5" hidden="false" customHeight="false" outlineLevel="0" collapsed="false">
      <c r="D15" s="176" t="n">
        <v>8</v>
      </c>
      <c r="E15" s="498" t="s">
        <v>865</v>
      </c>
      <c r="F15" s="328" t="s">
        <v>866</v>
      </c>
      <c r="G15" s="500"/>
      <c r="H15" s="500"/>
      <c r="I15" s="478" t="n">
        <f aca="false">IF(I9=0,0,(I9-I10)*(I13-I14)*Индексы!K9/100/(I12*(1-Индексы!K24)*(1-I11/I10)))</f>
        <v>0</v>
      </c>
    </row>
    <row r="16" customFormat="false" ht="11.25" hidden="false" customHeight="true" outlineLevel="0" collapsed="false">
      <c r="D16" s="177" t="n">
        <v>9</v>
      </c>
      <c r="E16" s="107" t="s">
        <v>867</v>
      </c>
      <c r="F16" s="331"/>
      <c r="G16" s="500"/>
      <c r="H16" s="500"/>
      <c r="I16" s="453" t="n">
        <f aca="false">I9-I10</f>
        <v>0</v>
      </c>
    </row>
    <row r="17" customFormat="false" ht="11.25" hidden="false" customHeight="false" outlineLevel="0" collapsed="false">
      <c r="D17" s="177"/>
      <c r="E17" s="107"/>
      <c r="F17" s="331"/>
      <c r="G17" s="500"/>
      <c r="H17" s="500"/>
      <c r="I17" s="453" t="n">
        <f aca="false">I13-I14</f>
        <v>0</v>
      </c>
    </row>
    <row r="18" customFormat="false" ht="22.5" hidden="false" customHeight="false" outlineLevel="0" collapsed="false">
      <c r="D18" s="176" t="n">
        <v>10</v>
      </c>
      <c r="E18" s="498" t="s">
        <v>868</v>
      </c>
      <c r="F18" s="338"/>
      <c r="G18" s="500"/>
      <c r="H18" s="500"/>
      <c r="I18" s="478" t="n">
        <f aca="false">IF(I16&gt;0,IF(I17&gt;0,I15,0),0)</f>
        <v>0</v>
      </c>
    </row>
    <row r="19" s="501" customFormat="true" ht="11.25" hidden="false" customHeight="false" outlineLevel="0" collapsed="false"/>
  </sheetData>
  <sheetProtection sheet="true" password="fd59" objects="true" scenarios="true" formatColumns="false" formatRows="false"/>
  <mergeCells count="3">
    <mergeCell ref="D4:I4"/>
    <mergeCell ref="D16:D17"/>
    <mergeCell ref="E16:E1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:H14 I1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H94"/>
  <sheetViews>
    <sheetView showFormulas="false" showGridLines="fals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pane xSplit="0" ySplit="7" topLeftCell="A35" activePane="bottomLeft" state="frozen"/>
      <selection pane="topLeft" activeCell="C1" activeCellId="0" sqref="C1"/>
      <selection pane="bottomLeft" activeCell="G35" activeCellId="0" sqref="G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3.7"/>
    <col collapsed="false" customWidth="true" hidden="false" outlineLevel="0" max="4" min="4" style="170" width="6.7"/>
    <col collapsed="false" customWidth="true" hidden="false" outlineLevel="0" max="5" min="5" style="170" width="53.7"/>
    <col collapsed="false" customWidth="true" hidden="false" outlineLevel="0" max="6" min="6" style="171" width="20.7"/>
    <col collapsed="false" customWidth="true" hidden="false" outlineLevel="0" max="7" min="7" style="229" width="20.7"/>
    <col collapsed="false" customWidth="false" hidden="false" outlineLevel="0" max="8" min="8" style="229" width="9.13"/>
    <col collapsed="false" customWidth="false" hidden="false" outlineLevel="0" max="257" min="9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441" t="str">
        <f aca="false">"Расчет тарифа на генерирующую мощность (гм) на период регулирования станции "&amp;station&amp;" "&amp;org</f>
        <v>Расчет тарифа на генерирующую мощность (гм) на период регулирования станции Читинская ТЭЦ-1 ПАО "ТГК-14"</v>
      </c>
      <c r="E4" s="441"/>
      <c r="F4" s="441"/>
      <c r="G4" s="441"/>
      <c r="H4" s="502"/>
    </row>
    <row r="5" customFormat="false" ht="12" hidden="false" customHeight="true" outlineLevel="0" collapsed="false">
      <c r="D5" s="442"/>
      <c r="E5" s="442"/>
      <c r="F5" s="442"/>
      <c r="G5" s="442"/>
      <c r="H5" s="502"/>
    </row>
    <row r="6" customFormat="false" ht="35.1" hidden="false" customHeight="true" outlineLevel="0" collapsed="false">
      <c r="D6" s="309" t="s">
        <v>92</v>
      </c>
      <c r="E6" s="316" t="s">
        <v>279</v>
      </c>
      <c r="F6" s="316" t="s">
        <v>793</v>
      </c>
      <c r="G6" s="503" t="str">
        <f aca="false">station</f>
        <v>Читинская ТЭЦ-1</v>
      </c>
      <c r="H6" s="504"/>
    </row>
    <row r="7" customFormat="false" ht="11.25" hidden="false" customHeight="false" outlineLevel="0" collapsed="false">
      <c r="D7" s="180" t="n">
        <v>1</v>
      </c>
      <c r="E7" s="180" t="n">
        <v>2</v>
      </c>
      <c r="F7" s="180" t="n">
        <v>3</v>
      </c>
      <c r="G7" s="180" t="n">
        <v>4</v>
      </c>
      <c r="H7" s="504"/>
    </row>
    <row r="8" customFormat="false" ht="11.25" hidden="false" customHeight="false" outlineLevel="0" collapsed="false">
      <c r="D8" s="458" t="s">
        <v>95</v>
      </c>
      <c r="E8" s="505" t="str">
        <f aca="false">"Тарифная ставка на гм, утвержденная на "&amp;IF(last_time_index="нет",god-1,last_time_index)&amp;" г."</f>
        <v>Тарифная ставка на гм, утвержденная на 2023 г.</v>
      </c>
      <c r="F8" s="506" t="str">
        <f aca="false">"Тм i-"&amp;IF(OR(last_time_index="нет",last_time_index=god-1),"1",IF(last_time_index=god-2,"2","3"))&amp;", j * K"</f>
        <v>Тм i-1, j * K</v>
      </c>
      <c r="G8" s="478" t="e">
        <f aca="false">G9*G15</f>
        <v>#VALUE!</v>
      </c>
      <c r="H8" s="504"/>
    </row>
    <row r="9" customFormat="false" ht="11.25" hidden="false" customHeight="false" outlineLevel="0" collapsed="false">
      <c r="D9" s="461" t="s">
        <v>499</v>
      </c>
      <c r="E9" s="507" t="str">
        <f aca="false">"Расчетное значение тарифной ставки на гм в "&amp;IF(last_time_index="нет",god-1,last_time_index)&amp;" г. *"</f>
        <v>Расчетное значение тарифной ставки на гм в 2023 г. *</v>
      </c>
      <c r="F9" s="508" t="str">
        <f aca="false">"Тм i-"&amp;IF(OR(last_time_index="нет",last_time_index=god-1),"1",IF(last_time_index=god-2,"2","3"))&amp;", j"</f>
        <v>Тм i-1, j</v>
      </c>
      <c r="G9" s="478" t="e">
        <f aca="false">G21+G26+G31+G41+G44+IF(price_zone="Неценовая",G53,0)</f>
        <v>#VALUE!</v>
      </c>
      <c r="H9" s="504"/>
    </row>
    <row r="10" s="172" customFormat="true" ht="11.25" hidden="false" customHeight="false" outlineLevel="0" collapsed="false">
      <c r="D10" s="458" t="n">
        <v>2</v>
      </c>
      <c r="E10" s="477" t="s">
        <v>498</v>
      </c>
      <c r="F10" s="460"/>
      <c r="G10" s="509"/>
      <c r="H10" s="510"/>
    </row>
    <row r="11" s="172" customFormat="true" ht="11.25" hidden="false" customHeight="false" outlineLevel="0" collapsed="false">
      <c r="D11" s="454" t="s">
        <v>513</v>
      </c>
      <c r="E11" s="511" t="s">
        <v>869</v>
      </c>
      <c r="F11" s="456"/>
      <c r="G11" s="469" t="n">
        <v>471</v>
      </c>
      <c r="H11" s="510"/>
    </row>
    <row r="12" s="172" customFormat="true" ht="11.25" hidden="false" customHeight="false" outlineLevel="0" collapsed="false">
      <c r="D12" s="454" t="s">
        <v>514</v>
      </c>
      <c r="E12" s="512" t="str">
        <f aca="false">"Установленная мощность среднегодовая "&amp;IF(last_time_index="нет",god-1,last_time_index)&amp;" г., МВт."</f>
        <v>Установленная мощность среднегодовая 2023 г., МВт.</v>
      </c>
      <c r="F12" s="456"/>
      <c r="G12" s="453" t="n">
        <f aca="false">IF(OR(last_time_index="нет",last_time_index=god-1),'1'!J13,IF(last_time_index=god-2,'1'!I13,IF(last_time_index=god-3,'1'!H13,'1'!G13)))</f>
        <v>452.8</v>
      </c>
      <c r="H12" s="510"/>
    </row>
    <row r="13" s="172" customFormat="true" ht="11.25" hidden="false" customHeight="false" outlineLevel="0" collapsed="false">
      <c r="D13" s="454" t="s">
        <v>515</v>
      </c>
      <c r="E13" s="512" t="str">
        <f aca="false">"Установленная мощность среднегодовая "&amp;god&amp;" г., МВт."</f>
        <v>Установленная мощность среднегодовая 2024 г., МВт.</v>
      </c>
      <c r="F13" s="456"/>
      <c r="G13" s="453" t="n">
        <f aca="false">'1'!K13</f>
        <v>452.8</v>
      </c>
      <c r="H13" s="510"/>
    </row>
    <row r="14" s="172" customFormat="true" ht="11.25" hidden="false" customHeight="false" outlineLevel="0" collapsed="false">
      <c r="D14" s="454" t="s">
        <v>765</v>
      </c>
      <c r="E14" s="511" t="s">
        <v>870</v>
      </c>
      <c r="F14" s="456"/>
      <c r="G14" s="469" t="n">
        <v>471</v>
      </c>
      <c r="H14" s="510"/>
    </row>
    <row r="15" s="172" customFormat="true" ht="22.5" hidden="false" customHeight="false" outlineLevel="0" collapsed="false">
      <c r="D15" s="454" t="s">
        <v>795</v>
      </c>
      <c r="E15" s="511" t="str">
        <f aca="false">"К - коэффициент, рассчитанный в соотв-и с Формулами цены"</f>
        <v>К - коэффициент, рассчитанный в соотв-и с Формулами цены</v>
      </c>
      <c r="F15" s="513" t="s">
        <v>871</v>
      </c>
      <c r="G15" s="469" t="n">
        <v>1</v>
      </c>
      <c r="H15" s="510"/>
    </row>
    <row r="16" customFormat="false" ht="22.5" hidden="false" customHeight="false" outlineLevel="0" collapsed="false">
      <c r="D16" s="458" t="n">
        <v>3</v>
      </c>
      <c r="E16" s="459" t="s">
        <v>872</v>
      </c>
      <c r="F16" s="460"/>
      <c r="G16" s="453" t="e">
        <f aca="false">G18+G23+G28+G33+IF(price_zone="Неценовая",G47,0)</f>
        <v>#VALUE!</v>
      </c>
      <c r="H16" s="504"/>
    </row>
    <row r="17" customFormat="false" ht="11.25" hidden="false" customHeight="false" outlineLevel="0" collapsed="false">
      <c r="D17" s="514"/>
      <c r="E17" s="321" t="s">
        <v>797</v>
      </c>
      <c r="F17" s="456"/>
      <c r="G17" s="462"/>
      <c r="H17" s="504"/>
    </row>
    <row r="18" customFormat="false" ht="33.75" hidden="false" customHeight="false" outlineLevel="0" collapsed="false">
      <c r="D18" s="463" t="s">
        <v>520</v>
      </c>
      <c r="E18" s="464" t="s">
        <v>873</v>
      </c>
      <c r="F18" s="515" t="str">
        <f aca="false">"( I i, j  и  – 1) dм и, i-"&amp;IF(OR(last_time_index="нет",last_time_index=god-1),"1",IF(last_time_index=god-2,"2","3"))&amp;", j"</f>
        <v>( I i, j  и  – 1) dм и, i-1, j</v>
      </c>
      <c r="G18" s="453" t="n">
        <f aca="false">IF(G19=0,IF(G20=0,0,G20/(IF(price_zone="Неценовая",G13,G14))/G58*1000),G21*(Индексы!$K22/100-1))</f>
        <v>0</v>
      </c>
      <c r="H18" s="504"/>
    </row>
    <row r="19" customFormat="false" ht="11.25" hidden="false" customHeight="false" outlineLevel="0" collapsed="false">
      <c r="D19" s="466" t="s">
        <v>799</v>
      </c>
      <c r="E19" s="467" t="str">
        <f aca="false">"Сумма в "&amp;IF(last_time_index="нет",god-1,last_time_index)&amp;" г."</f>
        <v>Сумма в 2023 г.</v>
      </c>
      <c r="F19" s="456"/>
      <c r="G19" s="469" t="n">
        <v>0</v>
      </c>
      <c r="H19" s="170"/>
    </row>
    <row r="20" customFormat="false" ht="11.25" hidden="false" customHeight="false" outlineLevel="0" collapsed="false">
      <c r="D20" s="466" t="s">
        <v>800</v>
      </c>
      <c r="E20" s="467" t="str">
        <f aca="false">"Сумма в "&amp;god&amp;" г."</f>
        <v>Сумма в 2024 г.</v>
      </c>
      <c r="F20" s="456"/>
      <c r="G20" s="453" t="n">
        <f aca="false">'Источники финансирования'!H11</f>
        <v>0</v>
      </c>
      <c r="H20" s="510"/>
    </row>
    <row r="21" customFormat="false" ht="11.25" hidden="false" customHeight="false" outlineLevel="0" collapsed="false">
      <c r="D21" s="466" t="s">
        <v>801</v>
      </c>
      <c r="E21" s="467" t="str">
        <f aca="false">"Удельные расходы в "&amp;IF(last_time_index="нет",god-1,last_time_index)&amp;" г."</f>
        <v>Удельные расходы в 2023 г.</v>
      </c>
      <c r="F21" s="516" t="str">
        <f aca="false">"dм И, i-"&amp;IF(OR(last_time_index="нет",last_time_index=god-1),"1",IF(last_time_index=god-2,"2","3"))&amp;", j"</f>
        <v>dм И, i-1, j</v>
      </c>
      <c r="G21" s="453" t="n">
        <f aca="false">IF(price_zone="Неценовая",IF(MIN('1'!K13:K14)=0,0,G20/MIN('1'!K13:K14)*12),0)</f>
        <v>0</v>
      </c>
      <c r="H21" s="504"/>
    </row>
    <row r="22" customFormat="false" ht="11.25" hidden="false" customHeight="false" outlineLevel="0" collapsed="false">
      <c r="D22" s="466" t="s">
        <v>802</v>
      </c>
      <c r="E22" s="467" t="str">
        <f aca="false">"Удельные расходы в "&amp;god&amp;" г."</f>
        <v>Удельные расходы в 2024 г.</v>
      </c>
      <c r="F22" s="456" t="s">
        <v>874</v>
      </c>
      <c r="G22" s="453" t="n">
        <f aca="false">G18+G21</f>
        <v>0</v>
      </c>
      <c r="H22" s="504"/>
    </row>
    <row r="23" customFormat="false" ht="22.5" hidden="false" customHeight="false" outlineLevel="0" collapsed="false">
      <c r="D23" s="463" t="s">
        <v>522</v>
      </c>
      <c r="E23" s="464" t="s">
        <v>875</v>
      </c>
      <c r="F23" s="460" t="s">
        <v>876</v>
      </c>
      <c r="G23" s="453" t="e">
        <f aca="false">G26*(Индексы!$K$9/100-1)*Индексы!$K$24/Индексы!$I$24</f>
        <v>#VALUE!</v>
      </c>
      <c r="H23" s="504"/>
    </row>
    <row r="24" customFormat="false" ht="11.25" hidden="false" customHeight="false" outlineLevel="0" collapsed="false">
      <c r="D24" s="466" t="s">
        <v>806</v>
      </c>
      <c r="E24" s="467" t="str">
        <f aca="false">"Сумма в "&amp;IF(last_time_index="нет",god-1,last_time_index)&amp;" г."</f>
        <v>Сумма в 2023 г.</v>
      </c>
      <c r="F24" s="456"/>
      <c r="G24" s="469" t="n">
        <v>1004.52825188134</v>
      </c>
      <c r="H24" s="170"/>
    </row>
    <row r="25" customFormat="false" ht="11.25" hidden="false" customHeight="false" outlineLevel="0" collapsed="false">
      <c r="D25" s="466" t="s">
        <v>807</v>
      </c>
      <c r="E25" s="467" t="str">
        <f aca="false">"Сумма в "&amp;god&amp;" г."</f>
        <v>Сумма в 2024 г.</v>
      </c>
      <c r="F25" s="456"/>
      <c r="G25" s="453" t="e">
        <f aca="false">G27*(IF(price_zone="Неценовая",G13,G14))*0.012</f>
        <v>#VALUE!</v>
      </c>
      <c r="H25" s="504"/>
    </row>
    <row r="26" customFormat="false" ht="11.25" hidden="false" customHeight="false" outlineLevel="0" collapsed="false">
      <c r="D26" s="466" t="s">
        <v>808</v>
      </c>
      <c r="E26" s="467" t="str">
        <f aca="false">"Удельные расходы в "&amp;IF(last_time_index="нет",god-1,last_time_index)&amp;" г."</f>
        <v>Удельные расходы в 2023 г.</v>
      </c>
      <c r="F26" s="516" t="str">
        <f aca="false">"dм Н, i-"&amp;IF(OR(last_time_index="нет",last_time_index=god-1),"1",IF(last_time_index=god-2,"2","3"))&amp;", j"</f>
        <v>dм Н, i-1, j</v>
      </c>
      <c r="G26" s="453" t="e">
        <f aca="false">nerr(G24/(IF(price_zone="Неценовая",G12,G14))/G57*1000)</f>
        <v>#VALUE!</v>
      </c>
      <c r="H26" s="504"/>
    </row>
    <row r="27" customFormat="false" ht="11.25" hidden="false" customHeight="false" outlineLevel="0" collapsed="false">
      <c r="D27" s="466" t="s">
        <v>809</v>
      </c>
      <c r="E27" s="467" t="str">
        <f aca="false">"Удельные расходы в "&amp;god&amp;" г."</f>
        <v>Удельные расходы в 2024 г.</v>
      </c>
      <c r="F27" s="456" t="s">
        <v>877</v>
      </c>
      <c r="G27" s="453" t="e">
        <f aca="false">nerr(IF(G19=0,(G20+G39)/IF(price_zone="Неценовая",G13,G14)/G58*1000/(1-Индексы!$K24)*Индексы!$K24,G39/IF(price_zone="Неценовая",G13,G14)/G58*1000+G21*Индексы!$K22/100*Индексы!$K24/(1-Индексы!$K24)))</f>
        <v>#VALUE!</v>
      </c>
      <c r="H27" s="510"/>
    </row>
    <row r="28" customFormat="false" ht="33.75" hidden="false" customHeight="false" outlineLevel="0" collapsed="false">
      <c r="D28" s="463" t="s">
        <v>524</v>
      </c>
      <c r="E28" s="464" t="s">
        <v>878</v>
      </c>
      <c r="F28" s="460" t="s">
        <v>879</v>
      </c>
      <c r="G28" s="453" t="e">
        <f aca="false">G32-G31</f>
        <v>#VALUE!</v>
      </c>
      <c r="H28" s="504"/>
    </row>
    <row r="29" customFormat="false" ht="11.25" hidden="false" customHeight="false" outlineLevel="0" collapsed="false">
      <c r="D29" s="466" t="s">
        <v>813</v>
      </c>
      <c r="E29" s="467" t="str">
        <f aca="false">"Сумма в "&amp;IF(last_time_index="нет",god-1,last_time_index)&amp;" г."</f>
        <v>Сумма в 2023 г.</v>
      </c>
      <c r="F29" s="456"/>
      <c r="G29" s="469" t="n">
        <v>72152.97921828</v>
      </c>
      <c r="H29" s="170"/>
    </row>
    <row r="30" customFormat="false" ht="11.25" hidden="false" customHeight="false" outlineLevel="0" collapsed="false">
      <c r="D30" s="466" t="s">
        <v>814</v>
      </c>
      <c r="E30" s="467" t="str">
        <f aca="false">"Сумма в "&amp;god&amp;" г."</f>
        <v>Сумма в 2024 г.</v>
      </c>
      <c r="F30" s="456"/>
      <c r="G30" s="453" t="n">
        <f aca="false">(IF(price_zone="Неценовая",G13,G11))*Индексы!$K25/1000*G58</f>
        <v>80127.167478048</v>
      </c>
      <c r="H30" s="504"/>
    </row>
    <row r="31" customFormat="false" ht="11.25" hidden="false" customHeight="false" outlineLevel="0" collapsed="false">
      <c r="D31" s="466" t="s">
        <v>815</v>
      </c>
      <c r="E31" s="467" t="str">
        <f aca="false">"Удельные расходы в "&amp;IF(last_time_index="нет",god-1,last_time_index)&amp;" г."</f>
        <v>Удельные расходы в 2023 г.</v>
      </c>
      <c r="F31" s="516" t="str">
        <f aca="false">"dм Р, i-"&amp;IF(OR(last_time_index="нет",last_time_index=god-1),"1",IF(last_time_index=god-2,"2","3"))&amp;", j"</f>
        <v>dм Р, i-1, j</v>
      </c>
      <c r="G31" s="453" t="e">
        <f aca="false">nerr(G29/(IF(price_zone="Неценовая",G12,G14))/G57*1000)</f>
        <v>#VALUE!</v>
      </c>
      <c r="H31" s="504"/>
    </row>
    <row r="32" customFormat="false" ht="11.25" hidden="false" customHeight="false" outlineLevel="0" collapsed="false">
      <c r="D32" s="466" t="s">
        <v>816</v>
      </c>
      <c r="E32" s="467" t="str">
        <f aca="false">"Удельные расходы в "&amp;god&amp;" г."</f>
        <v>Удельные расходы в 2024 г.</v>
      </c>
      <c r="F32" s="456" t="s">
        <v>880</v>
      </c>
      <c r="G32" s="453" t="e">
        <f aca="false">nerr(G30/(IF(price_zone="Неценовая",G13,G14))/G58*1000)</f>
        <v>#VALUE!</v>
      </c>
      <c r="H32" s="504"/>
    </row>
    <row r="33" customFormat="false" ht="33.75" hidden="false" customHeight="false" outlineLevel="0" collapsed="false">
      <c r="D33" s="463" t="s">
        <v>526</v>
      </c>
      <c r="E33" s="464" t="s">
        <v>881</v>
      </c>
      <c r="F33" s="515" t="str">
        <f aca="false">"( I i, j  и  – 1) dо и, i-"&amp;IF(OR(last_time_index="нет",last_time_index=god-1),"1",IF(last_time_index=god-2,"2","3"))&amp;", j"</f>
        <v>( I i, j  и  – 1) dо и, i-1, j</v>
      </c>
      <c r="G33" s="453" t="e">
        <f aca="false">G42-G41</f>
        <v>#VALUE!</v>
      </c>
      <c r="H33" s="504"/>
    </row>
    <row r="34" customFormat="false" ht="11.25" hidden="false" customHeight="false" outlineLevel="0" collapsed="false">
      <c r="D34" s="466" t="s">
        <v>820</v>
      </c>
      <c r="E34" s="467" t="str">
        <f aca="false">"Сумма в "&amp;IF(last_time_index="нет",god-1,last_time_index)&amp;" г."</f>
        <v>Сумма в 2023 г.</v>
      </c>
      <c r="F34" s="456"/>
      <c r="G34" s="453" t="n">
        <f aca="false">SUM(G35:G36)</f>
        <v>962409.12786255</v>
      </c>
      <c r="H34" s="504"/>
    </row>
    <row r="35" customFormat="false" ht="11.25" hidden="false" customHeight="false" outlineLevel="0" collapsed="false">
      <c r="D35" s="466" t="s">
        <v>882</v>
      </c>
      <c r="E35" s="517" t="s">
        <v>883</v>
      </c>
      <c r="F35" s="456"/>
      <c r="G35" s="469" t="n">
        <v>958052.65430049</v>
      </c>
      <c r="H35" s="170"/>
    </row>
    <row r="36" customFormat="false" ht="11.25" hidden="false" customHeight="false" outlineLevel="0" collapsed="false">
      <c r="D36" s="466" t="s">
        <v>884</v>
      </c>
      <c r="E36" s="517" t="s">
        <v>885</v>
      </c>
      <c r="F36" s="456"/>
      <c r="G36" s="469" t="n">
        <v>4356.47356206074</v>
      </c>
      <c r="H36" s="170"/>
    </row>
    <row r="37" customFormat="false" ht="11.25" hidden="false" customHeight="false" outlineLevel="0" collapsed="false">
      <c r="D37" s="466" t="s">
        <v>821</v>
      </c>
      <c r="E37" s="467" t="str">
        <f aca="false">"Сумма в "&amp;god&amp;" г."</f>
        <v>Сумма в 2024 г.</v>
      </c>
      <c r="F37" s="456"/>
      <c r="G37" s="453" t="e">
        <f aca="false">SUM(G38:G39)</f>
        <v>#VALUE!</v>
      </c>
      <c r="H37" s="504"/>
    </row>
    <row r="38" customFormat="false" ht="11.25" hidden="false" customHeight="false" outlineLevel="0" collapsed="false">
      <c r="D38" s="466" t="s">
        <v>886</v>
      </c>
      <c r="E38" s="517" t="s">
        <v>883</v>
      </c>
      <c r="F38" s="456"/>
      <c r="G38" s="453" t="e">
        <f aca="false">nerr(G35*G42/G41)</f>
        <v>#VALUE!</v>
      </c>
      <c r="H38" s="504"/>
    </row>
    <row r="39" customFormat="false" ht="11.25" hidden="false" customHeight="false" outlineLevel="0" collapsed="false">
      <c r="D39" s="466" t="s">
        <v>887</v>
      </c>
      <c r="E39" s="517" t="s">
        <v>885</v>
      </c>
      <c r="F39" s="456"/>
      <c r="G39" s="453" t="e">
        <f aca="false">nerr(G36*G42/G41)</f>
        <v>#VALUE!</v>
      </c>
      <c r="H39" s="504"/>
    </row>
    <row r="40" customFormat="false" ht="22.5" hidden="false" customHeight="false" outlineLevel="0" collapsed="false">
      <c r="D40" s="466" t="s">
        <v>822</v>
      </c>
      <c r="E40" s="325" t="str">
        <f aca="false">"Затраты на тепловую энергию, учтенные в тарифе на ГМ на "&amp;god&amp;" г."</f>
        <v>Затраты на тепловую энергию, учтенные в тарифе на ГМ на 2024 г.</v>
      </c>
      <c r="F40" s="456" t="s">
        <v>888</v>
      </c>
      <c r="G40" s="469"/>
      <c r="H40" s="504"/>
    </row>
    <row r="41" customFormat="false" ht="11.25" hidden="false" customHeight="false" outlineLevel="0" collapsed="false">
      <c r="D41" s="466" t="s">
        <v>823</v>
      </c>
      <c r="E41" s="467" t="str">
        <f aca="false">"Удельные расходы в "&amp;IF(last_time_index="нет",god-1,last_time_index)&amp;" г."</f>
        <v>Удельные расходы в 2023 г.</v>
      </c>
      <c r="F41" s="516" t="str">
        <f aca="false">"dм о, i-"&amp;IF(OR(last_time_index="нет",last_time_index=god-1),"1",IF(last_time_index=god-2,"2","3"))&amp;", j"</f>
        <v>dм о, i-1, j</v>
      </c>
      <c r="G41" s="453" t="e">
        <f aca="false">nerr(G34/(IF(price_zone="Неценовая",G12,G14))/G57*1000)</f>
        <v>#VALUE!</v>
      </c>
      <c r="H41" s="504"/>
    </row>
    <row r="42" customFormat="false" ht="11.25" hidden="false" customHeight="false" outlineLevel="0" collapsed="false">
      <c r="D42" s="466" t="s">
        <v>889</v>
      </c>
      <c r="E42" s="467" t="str">
        <f aca="false">"Удельные расходы в "&amp;god&amp;" г."</f>
        <v>Удельные расходы в 2024 г.</v>
      </c>
      <c r="F42" s="456" t="s">
        <v>890</v>
      </c>
      <c r="G42" s="453" t="e">
        <f aca="false">nerr((G41-G40/(IF(price_zone="Неценовая",G13,(G15*'0.1'!L12)))/G58*1000/Индексы!$K9*100)*Индексы!$K9/100)</f>
        <v>#VALUE!</v>
      </c>
      <c r="H42" s="504"/>
    </row>
    <row r="43" customFormat="false" ht="22.5" hidden="false" customHeight="false" outlineLevel="0" collapsed="false">
      <c r="D43" s="463" t="s">
        <v>528</v>
      </c>
      <c r="E43" s="464" t="s">
        <v>891</v>
      </c>
      <c r="F43" s="460" t="s">
        <v>892</v>
      </c>
      <c r="G43" s="518" t="n">
        <f aca="false">IF(OR(type_station="ГЭС",type_station="ГАЭС"),0,IF(G15=0,0,G44*(G46-1)/G15))</f>
        <v>4367.54158388522</v>
      </c>
      <c r="H43" s="504"/>
    </row>
    <row r="44" customFormat="false" ht="11.25" hidden="false" customHeight="false" outlineLevel="0" collapsed="false">
      <c r="D44" s="466" t="s">
        <v>827</v>
      </c>
      <c r="E44" s="467" t="str">
        <f aca="false">"Удельные расходы в "&amp;IF(last_time_index="нет",god-1,last_time_index)&amp;" г."</f>
        <v>Удельные расходы в 2023 г.</v>
      </c>
      <c r="F44" s="456" t="s">
        <v>893</v>
      </c>
      <c r="G44" s="519" t="n">
        <v>16943.9565061571</v>
      </c>
      <c r="H44" s="504"/>
    </row>
    <row r="45" customFormat="false" ht="12.75" hidden="false" customHeight="false" outlineLevel="0" collapsed="false">
      <c r="D45" s="466" t="s">
        <v>828</v>
      </c>
      <c r="E45" s="467" t="str">
        <f aca="false">"Удельные расходы в "&amp;god&amp;" г."</f>
        <v>Удельные расходы в 2024 г.</v>
      </c>
      <c r="F45" s="456" t="s">
        <v>894</v>
      </c>
      <c r="G45" s="518" t="n">
        <f aca="false">G43+G44</f>
        <v>21311.4980900423</v>
      </c>
      <c r="H45" s="504"/>
    </row>
    <row r="46" customFormat="false" ht="12.75" hidden="false" customHeight="false" outlineLevel="0" collapsed="false">
      <c r="D46" s="466" t="s">
        <v>829</v>
      </c>
      <c r="E46" s="520" t="s">
        <v>895</v>
      </c>
      <c r="F46" s="456" t="s">
        <v>896</v>
      </c>
      <c r="G46" s="521" t="n">
        <f aca="false">Индексы!K44</f>
        <v>1.25776397515528</v>
      </c>
      <c r="H46" s="510"/>
    </row>
    <row r="47" customFormat="false" ht="22.5" hidden="true" customHeight="false" outlineLevel="0" collapsed="false">
      <c r="D47" s="463" t="s">
        <v>832</v>
      </c>
      <c r="E47" s="464" t="s">
        <v>897</v>
      </c>
      <c r="F47" s="460" t="s">
        <v>898</v>
      </c>
      <c r="G47" s="518" t="e">
        <f aca="false">G53-G52</f>
        <v>#VALUE!</v>
      </c>
      <c r="H47" s="504"/>
    </row>
    <row r="48" customFormat="false" ht="11.25" hidden="true" customHeight="false" outlineLevel="0" collapsed="false">
      <c r="D48" s="466" t="s">
        <v>834</v>
      </c>
      <c r="E48" s="467" t="str">
        <f aca="false">"Сумма в "&amp;IF(last_time_index="нет",god-1,last_time_index)&amp;" г."</f>
        <v>Сумма в 2023 г.</v>
      </c>
      <c r="F48" s="456"/>
      <c r="G48" s="469"/>
      <c r="H48" s="504"/>
    </row>
    <row r="49" customFormat="false" ht="12.75" hidden="true" customHeight="false" outlineLevel="0" collapsed="false">
      <c r="D49" s="466" t="s">
        <v>835</v>
      </c>
      <c r="E49" s="467" t="str">
        <f aca="false">"Сумма в "&amp;god&amp;" г."</f>
        <v>Сумма в 2024 г.</v>
      </c>
      <c r="F49" s="456"/>
      <c r="G49" s="518" t="e">
        <f aca="false">G53*IF(price_zone="Неценовая",G13,G$14)/1000*G58</f>
        <v>#VALUE!</v>
      </c>
      <c r="H49" s="510"/>
    </row>
    <row r="50" customFormat="false" ht="12.75" hidden="true" customHeight="false" outlineLevel="0" collapsed="false">
      <c r="D50" s="466" t="s">
        <v>836</v>
      </c>
      <c r="E50" s="467" t="str">
        <f aca="false">"Выпадающие доходы за "&amp;god-2&amp;" г."</f>
        <v>Выпадающие доходы за 2022 г.</v>
      </c>
      <c r="F50" s="456" t="s">
        <v>899</v>
      </c>
      <c r="G50" s="518" t="e">
        <f aca="false">MAX(nerr((РчСтЭЭ_Ф!G22-РчСтЭЭ_Ф!G8)*РчСтЭЭ_Ф!G11/(1-Индексы!K24)/IF(price_zone="Неценовая",G13,G14)/G58*1000),0)</f>
        <v>#VALUE!</v>
      </c>
      <c r="H50" s="510"/>
    </row>
    <row r="51" customFormat="false" ht="12.75" hidden="true" customHeight="false" outlineLevel="0" collapsed="false">
      <c r="D51" s="466" t="s">
        <v>837</v>
      </c>
      <c r="E51" s="467" t="str">
        <f aca="false">"Полученные избытки за "&amp;god-2&amp;" г."</f>
        <v>Полученные избытки за 2022 г.</v>
      </c>
      <c r="F51" s="456" t="s">
        <v>900</v>
      </c>
      <c r="G51" s="518" t="e">
        <f aca="false">MIN(nerr((РчСтЭЭ_Ф!G22-РчСтЭЭ_Ф!G8)*РчСтЭЭ_Ф!G11/(1-Индексы!K24)/IF(price_zone="Неценовая",G13,G14)/G58*1000),0)</f>
        <v>#VALUE!</v>
      </c>
      <c r="H51" s="510"/>
    </row>
    <row r="52" customFormat="false" ht="12.75" hidden="true" customHeight="false" outlineLevel="0" collapsed="false">
      <c r="D52" s="466" t="s">
        <v>901</v>
      </c>
      <c r="E52" s="467" t="str">
        <f aca="false">"Удельные расходы в "&amp;IF(last_time_index="нет",god-1,last_time_index)&amp;" г."</f>
        <v>Удельные расходы в 2023 г.</v>
      </c>
      <c r="F52" s="516" t="str">
        <f aca="false">"dм ВД, i-"&amp;IF(OR(last_time_index="нет",last_time_index=god-1),"1",IF(last_time_index=god-2,"2","3"))&amp;", j"</f>
        <v>dм ВД, i-1, j</v>
      </c>
      <c r="G52" s="518" t="e">
        <f aca="false">nerr(G48/IF(price_zone="Неценовая",G12,G$14)/G57*1000)</f>
        <v>#VALUE!</v>
      </c>
      <c r="H52" s="510"/>
    </row>
    <row r="53" customFormat="false" ht="12.75" hidden="true" customHeight="false" outlineLevel="0" collapsed="false">
      <c r="D53" s="466" t="s">
        <v>902</v>
      </c>
      <c r="E53" s="467" t="str">
        <f aca="false">"Удельные расходы в "&amp;god&amp;" г."</f>
        <v>Удельные расходы в 2024 г.</v>
      </c>
      <c r="F53" s="456" t="s">
        <v>903</v>
      </c>
      <c r="G53" s="522" t="e">
        <f aca="false">nerr(IF(RD_status="И",G50+G51,0))</f>
        <v>#VALUE!</v>
      </c>
      <c r="H53" s="504"/>
    </row>
    <row r="54" customFormat="false" ht="22.5" hidden="false" customHeight="false" outlineLevel="0" collapsed="false">
      <c r="D54" s="463" t="s">
        <v>283</v>
      </c>
      <c r="E54" s="477" t="s">
        <v>904</v>
      </c>
      <c r="F54" s="460"/>
      <c r="G54" s="462"/>
      <c r="H54" s="504"/>
    </row>
    <row r="55" customFormat="false" ht="11.25" hidden="false" customHeight="false" outlineLevel="0" collapsed="false">
      <c r="D55" s="466" t="s">
        <v>531</v>
      </c>
      <c r="E55" s="467" t="str">
        <f aca="false">"В "&amp;god-2&amp;" г."</f>
        <v>В 2022 г.</v>
      </c>
      <c r="F55" s="456"/>
      <c r="G55" s="469"/>
      <c r="H55" s="504"/>
    </row>
    <row r="56" customFormat="false" ht="11.25" hidden="false" customHeight="false" outlineLevel="0" collapsed="false">
      <c r="D56" s="466"/>
      <c r="E56" s="455"/>
      <c r="F56" s="456"/>
      <c r="G56" s="462"/>
      <c r="H56" s="504"/>
    </row>
    <row r="57" customFormat="false" ht="11.25" hidden="false" customHeight="false" outlineLevel="0" collapsed="false">
      <c r="D57" s="466"/>
      <c r="E57" s="455" t="str">
        <f aca="false">"Количество месяцев в "&amp;IF(last_time_index="нет",god-1,last_time_index)&amp;" г."</f>
        <v>Количество месяцев в 2023 г.</v>
      </c>
      <c r="F57" s="456"/>
      <c r="G57" s="469" t="n">
        <v>12</v>
      </c>
      <c r="H57" s="504"/>
    </row>
    <row r="58" customFormat="false" ht="11.25" hidden="false" customHeight="false" outlineLevel="0" collapsed="false">
      <c r="D58" s="466"/>
      <c r="E58" s="455" t="str">
        <f aca="false">"Количество месяцев в "&amp;god-1+1&amp;" г."</f>
        <v>Количество месяцев в 2024 г.</v>
      </c>
      <c r="F58" s="456"/>
      <c r="G58" s="469" t="n">
        <v>12</v>
      </c>
      <c r="H58" s="504"/>
    </row>
    <row r="59" customFormat="false" ht="11.25" hidden="false" customHeight="false" outlineLevel="0" collapsed="false">
      <c r="D59" s="523" t="n">
        <v>5</v>
      </c>
      <c r="E59" s="524" t="str">
        <f aca="false">"Расчетное значение тарифной ставки на гм в "&amp;god&amp;" г."</f>
        <v>Расчетное значение тарифной ставки на гм в 2024 г.</v>
      </c>
      <c r="F59" s="525" t="s">
        <v>905</v>
      </c>
      <c r="G59" s="493" t="e">
        <f aca="false">G9+G18+G23+G28+G33+IF(price_zone="Неценовая",G47,0)+IF(OR(type_station="ГЭС",type_station="ГАЭС"),0,IF(G15=0,0,G43))</f>
        <v>#VALUE!</v>
      </c>
      <c r="H59" s="504"/>
    </row>
    <row r="60" customFormat="false" ht="11.25" hidden="false" customHeight="false" outlineLevel="0" collapsed="false">
      <c r="D60" s="526" t="n">
        <v>6</v>
      </c>
      <c r="E60" s="527" t="str">
        <f aca="false">"Тарифная ставка на гм к утверждению на "&amp;god&amp;" г."</f>
        <v>Тарифная ставка на гм к утверждению на 2024 г.</v>
      </c>
      <c r="F60" s="528" t="str">
        <f aca="false">"Тм i, j * "&amp;F15</f>
        <v>Тм i, j * К</v>
      </c>
      <c r="G60" s="493" t="e">
        <f aca="false">G59*G15</f>
        <v>#VALUE!</v>
      </c>
      <c r="H60" s="504"/>
    </row>
    <row r="61" customFormat="false" ht="11.25" hidden="false" customHeight="false" outlineLevel="0" collapsed="false">
      <c r="D61" s="213"/>
      <c r="E61" s="174"/>
      <c r="F61" s="529"/>
      <c r="G61" s="504"/>
    </row>
    <row r="62" customFormat="false" ht="28.15" hidden="false" customHeight="true" outlineLevel="0" collapsed="false">
      <c r="E62" s="530" t="s">
        <v>906</v>
      </c>
      <c r="F62" s="530"/>
      <c r="G62" s="530"/>
    </row>
    <row r="63" customFormat="false" ht="11.25" hidden="false" customHeight="false" outlineLevel="0" collapsed="false">
      <c r="E63" s="172"/>
      <c r="F63" s="479"/>
    </row>
    <row r="64" customFormat="false" ht="11.25" hidden="false" customHeight="false" outlineLevel="0" collapsed="false">
      <c r="E64" s="172"/>
      <c r="F64" s="479"/>
    </row>
    <row r="65" customFormat="false" ht="11.25" hidden="false" customHeight="false" outlineLevel="0" collapsed="false">
      <c r="E65" s="172"/>
      <c r="F65" s="479"/>
    </row>
    <row r="66" customFormat="false" ht="11.25" hidden="false" customHeight="false" outlineLevel="0" collapsed="false">
      <c r="E66" s="172"/>
      <c r="F66" s="479"/>
    </row>
    <row r="67" customFormat="false" ht="11.25" hidden="false" customHeight="false" outlineLevel="0" collapsed="false">
      <c r="E67" s="172"/>
      <c r="F67" s="479"/>
    </row>
    <row r="68" customFormat="false" ht="11.25" hidden="false" customHeight="false" outlineLevel="0" collapsed="false">
      <c r="E68" s="172"/>
      <c r="F68" s="479"/>
    </row>
    <row r="69" customFormat="false" ht="11.25" hidden="false" customHeight="false" outlineLevel="0" collapsed="false">
      <c r="E69" s="172"/>
      <c r="F69" s="479"/>
    </row>
    <row r="70" customFormat="false" ht="11.25" hidden="false" customHeight="false" outlineLevel="0" collapsed="false">
      <c r="E70" s="172"/>
      <c r="F70" s="479"/>
    </row>
    <row r="71" customFormat="false" ht="11.25" hidden="false" customHeight="false" outlineLevel="0" collapsed="false">
      <c r="E71" s="172"/>
      <c r="F71" s="479"/>
    </row>
    <row r="72" customFormat="false" ht="11.25" hidden="false" customHeight="false" outlineLevel="0" collapsed="false">
      <c r="E72" s="172"/>
      <c r="F72" s="479"/>
    </row>
    <row r="73" customFormat="false" ht="11.25" hidden="false" customHeight="false" outlineLevel="0" collapsed="false">
      <c r="E73" s="172"/>
      <c r="F73" s="479"/>
    </row>
    <row r="74" customFormat="false" ht="11.25" hidden="false" customHeight="false" outlineLevel="0" collapsed="false">
      <c r="E74" s="172"/>
      <c r="F74" s="479"/>
    </row>
    <row r="75" customFormat="false" ht="11.25" hidden="false" customHeight="false" outlineLevel="0" collapsed="false">
      <c r="E75" s="172"/>
      <c r="F75" s="479"/>
    </row>
    <row r="76" customFormat="false" ht="11.25" hidden="false" customHeight="false" outlineLevel="0" collapsed="false">
      <c r="E76" s="172"/>
      <c r="F76" s="479"/>
    </row>
    <row r="77" customFormat="false" ht="11.25" hidden="false" customHeight="false" outlineLevel="0" collapsed="false">
      <c r="E77" s="172"/>
      <c r="F77" s="479"/>
    </row>
    <row r="78" customFormat="false" ht="11.25" hidden="false" customHeight="false" outlineLevel="0" collapsed="false">
      <c r="E78" s="172"/>
      <c r="F78" s="479"/>
    </row>
    <row r="79" customFormat="false" ht="11.25" hidden="false" customHeight="false" outlineLevel="0" collapsed="false">
      <c r="E79" s="172"/>
      <c r="F79" s="479"/>
    </row>
    <row r="80" customFormat="false" ht="11.25" hidden="false" customHeight="false" outlineLevel="0" collapsed="false">
      <c r="E80" s="172"/>
      <c r="F80" s="479"/>
    </row>
    <row r="81" customFormat="false" ht="11.25" hidden="false" customHeight="false" outlineLevel="0" collapsed="false">
      <c r="E81" s="172"/>
      <c r="F81" s="479"/>
    </row>
    <row r="82" customFormat="false" ht="11.25" hidden="false" customHeight="false" outlineLevel="0" collapsed="false">
      <c r="E82" s="172"/>
      <c r="F82" s="479"/>
    </row>
    <row r="83" customFormat="false" ht="11.25" hidden="false" customHeight="false" outlineLevel="0" collapsed="false">
      <c r="E83" s="172"/>
      <c r="F83" s="479"/>
    </row>
    <row r="84" customFormat="false" ht="11.25" hidden="false" customHeight="false" outlineLevel="0" collapsed="false">
      <c r="E84" s="172"/>
      <c r="F84" s="479"/>
    </row>
    <row r="85" customFormat="false" ht="11.25" hidden="false" customHeight="false" outlineLevel="0" collapsed="false">
      <c r="E85" s="172"/>
      <c r="F85" s="479"/>
    </row>
    <row r="86" customFormat="false" ht="11.25" hidden="false" customHeight="false" outlineLevel="0" collapsed="false">
      <c r="E86" s="172"/>
      <c r="F86" s="479"/>
    </row>
    <row r="87" customFormat="false" ht="11.25" hidden="false" customHeight="false" outlineLevel="0" collapsed="false">
      <c r="E87" s="172"/>
      <c r="F87" s="479"/>
    </row>
    <row r="88" customFormat="false" ht="11.25" hidden="false" customHeight="false" outlineLevel="0" collapsed="false">
      <c r="E88" s="172"/>
      <c r="F88" s="479"/>
    </row>
    <row r="89" customFormat="false" ht="11.25" hidden="false" customHeight="false" outlineLevel="0" collapsed="false">
      <c r="E89" s="172"/>
      <c r="F89" s="479"/>
    </row>
    <row r="90" customFormat="false" ht="11.25" hidden="false" customHeight="false" outlineLevel="0" collapsed="false">
      <c r="E90" s="172"/>
      <c r="F90" s="479"/>
    </row>
    <row r="91" customFormat="false" ht="11.25" hidden="false" customHeight="false" outlineLevel="0" collapsed="false">
      <c r="E91" s="172"/>
      <c r="F91" s="479"/>
    </row>
    <row r="92" customFormat="false" ht="11.25" hidden="false" customHeight="false" outlineLevel="0" collapsed="false">
      <c r="E92" s="172"/>
      <c r="F92" s="479"/>
    </row>
    <row r="93" customFormat="false" ht="11.25" hidden="false" customHeight="false" outlineLevel="0" collapsed="false">
      <c r="E93" s="172"/>
      <c r="F93" s="479"/>
    </row>
    <row r="94" customFormat="false" ht="11.25" hidden="false" customHeight="false" outlineLevel="0" collapsed="false">
      <c r="E94" s="172"/>
      <c r="F94" s="479"/>
    </row>
  </sheetData>
  <sheetProtection sheet="true" password="fd59" objects="true" scenarios="true" formatColumns="false" formatRows="false"/>
  <mergeCells count="2">
    <mergeCell ref="D4:G4"/>
    <mergeCell ref="E62:G6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9 G11 G14:G15 G19 G24 G29 G35:G36 G40 G43:G46 G48 G55 G57:G5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X3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15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true" outlineLevel="0" max="2" min="1" style="531" width="7.99"/>
    <col collapsed="false" customWidth="true" hidden="false" outlineLevel="0" max="3" min="3" style="531" width="3.7"/>
    <col collapsed="false" customWidth="true" hidden="false" outlineLevel="0" max="4" min="4" style="532" width="7.42"/>
    <col collapsed="false" customWidth="true" hidden="false" outlineLevel="0" max="5" min="5" style="531" width="37.7"/>
    <col collapsed="false" customWidth="true" hidden="false" outlineLevel="0" max="6" min="6" style="531" width="31.7"/>
    <col collapsed="false" customWidth="true" hidden="false" outlineLevel="0" max="7" min="7" style="531" width="6.56"/>
    <col collapsed="false" customWidth="true" hidden="false" outlineLevel="0" max="8" min="8" style="531" width="16.13"/>
    <col collapsed="false" customWidth="true" hidden="false" outlineLevel="0" max="9" min="9" style="531" width="13.42"/>
    <col collapsed="false" customWidth="true" hidden="false" outlineLevel="0" max="10" min="10" style="531" width="12.99"/>
    <col collapsed="false" customWidth="false" hidden="false" outlineLevel="0" max="12" min="11" style="531" width="7.99"/>
    <col collapsed="false" customWidth="true" hidden="false" outlineLevel="0" max="13" min="13" style="531" width="7.7"/>
    <col collapsed="false" customWidth="false" hidden="false" outlineLevel="0" max="257" min="14" style="531" width="7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533" t="str">
        <f aca="false">"Инвестиционная программа станции "&amp;station&amp;" "&amp;org</f>
        <v>Инвестиционная программа станции Читинская ТЭЦ-1 ПАО "ТГК-14"</v>
      </c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533"/>
      <c r="S4" s="533"/>
      <c r="T4" s="533"/>
      <c r="U4" s="533"/>
    </row>
    <row r="5" customFormat="false" ht="11.25" hidden="false" customHeight="false" outlineLevel="0" collapsed="false">
      <c r="D5" s="534"/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535"/>
      <c r="T5" s="535"/>
      <c r="U5" s="536" t="s">
        <v>907</v>
      </c>
    </row>
    <row r="6" customFormat="false" ht="16.5" hidden="false" customHeight="true" outlineLevel="0" collapsed="false">
      <c r="D6" s="537" t="s">
        <v>92</v>
      </c>
      <c r="E6" s="537" t="s">
        <v>908</v>
      </c>
      <c r="F6" s="538" t="s">
        <v>909</v>
      </c>
      <c r="G6" s="538"/>
      <c r="H6" s="538"/>
      <c r="I6" s="538"/>
      <c r="J6" s="538"/>
      <c r="K6" s="537" t="n">
        <f aca="false">god-2</f>
        <v>2022</v>
      </c>
      <c r="L6" s="537" t="n">
        <f aca="false">K6+1</f>
        <v>2023</v>
      </c>
      <c r="M6" s="537" t="n">
        <f aca="false">L6+1</f>
        <v>2024</v>
      </c>
      <c r="N6" s="537" t="n">
        <f aca="false">M6+1</f>
        <v>2025</v>
      </c>
      <c r="O6" s="537" t="n">
        <f aca="false">N6+1</f>
        <v>2026</v>
      </c>
      <c r="P6" s="537" t="n">
        <f aca="false">O6+1</f>
        <v>2027</v>
      </c>
      <c r="Q6" s="537" t="n">
        <f aca="false">P6+1</f>
        <v>2028</v>
      </c>
      <c r="R6" s="537" t="n">
        <f aca="false">Q6+1</f>
        <v>2029</v>
      </c>
      <c r="S6" s="537" t="n">
        <f aca="false">R6+1</f>
        <v>2030</v>
      </c>
      <c r="T6" s="537" t="n">
        <f aca="false">S6+1</f>
        <v>2031</v>
      </c>
      <c r="U6" s="537" t="s">
        <v>850</v>
      </c>
    </row>
    <row r="7" s="539" customFormat="true" ht="30" hidden="false" customHeight="true" outlineLevel="0" collapsed="false">
      <c r="D7" s="537"/>
      <c r="E7" s="537"/>
      <c r="F7" s="537" t="s">
        <v>910</v>
      </c>
      <c r="G7" s="537" t="s">
        <v>911</v>
      </c>
      <c r="H7" s="537" t="s">
        <v>912</v>
      </c>
      <c r="I7" s="537" t="s">
        <v>913</v>
      </c>
      <c r="J7" s="537" t="s">
        <v>914</v>
      </c>
      <c r="K7" s="537"/>
      <c r="L7" s="537"/>
      <c r="M7" s="537"/>
      <c r="N7" s="537"/>
      <c r="O7" s="537"/>
      <c r="P7" s="537"/>
      <c r="Q7" s="537"/>
      <c r="R7" s="537"/>
      <c r="S7" s="537"/>
      <c r="T7" s="537"/>
      <c r="U7" s="537"/>
    </row>
    <row r="8" s="539" customFormat="true" ht="11.25" hidden="false" customHeight="false" outlineLevel="0" collapsed="false">
      <c r="D8" s="540" t="n">
        <v>1</v>
      </c>
      <c r="E8" s="540" t="n">
        <v>2</v>
      </c>
      <c r="F8" s="540" t="n">
        <v>3</v>
      </c>
      <c r="G8" s="540" t="n">
        <v>4</v>
      </c>
      <c r="H8" s="540" t="n">
        <v>5</v>
      </c>
      <c r="I8" s="540" t="n">
        <v>6</v>
      </c>
      <c r="J8" s="540" t="n">
        <v>7</v>
      </c>
      <c r="K8" s="540" t="n">
        <v>8</v>
      </c>
      <c r="L8" s="540" t="n">
        <v>9</v>
      </c>
      <c r="M8" s="540" t="n">
        <v>10</v>
      </c>
      <c r="N8" s="540" t="n">
        <v>11</v>
      </c>
      <c r="O8" s="540" t="n">
        <v>12</v>
      </c>
      <c r="P8" s="540" t="n">
        <v>13</v>
      </c>
      <c r="Q8" s="540" t="n">
        <v>14</v>
      </c>
      <c r="R8" s="540" t="n">
        <v>15</v>
      </c>
      <c r="S8" s="540" t="n">
        <v>16</v>
      </c>
      <c r="T8" s="540" t="n">
        <v>17</v>
      </c>
      <c r="U8" s="540" t="n">
        <v>18</v>
      </c>
    </row>
    <row r="9" s="541" customFormat="true" ht="11.25" hidden="false" customHeight="false" outlineLevel="0" collapsed="false">
      <c r="D9" s="542" t="n">
        <v>1</v>
      </c>
      <c r="E9" s="543" t="s">
        <v>915</v>
      </c>
      <c r="F9" s="543"/>
      <c r="G9" s="544"/>
      <c r="H9" s="544"/>
      <c r="I9" s="544"/>
      <c r="J9" s="545"/>
      <c r="K9" s="546" t="n">
        <f aca="false">SUM(K10:K11)</f>
        <v>0</v>
      </c>
      <c r="L9" s="546" t="n">
        <f aca="false">SUM(L10:L11)</f>
        <v>0</v>
      </c>
      <c r="M9" s="546" t="n">
        <f aca="false">SUM(M10:M11)</f>
        <v>0</v>
      </c>
      <c r="N9" s="546" t="n">
        <f aca="false">SUM(N10:N11)</f>
        <v>0</v>
      </c>
      <c r="O9" s="546" t="n">
        <f aca="false">SUM(O10:O11)</f>
        <v>0</v>
      </c>
      <c r="P9" s="546" t="n">
        <f aca="false">SUM(P10:P11)</f>
        <v>0</v>
      </c>
      <c r="Q9" s="546" t="n">
        <f aca="false">SUM(Q10:Q11)</f>
        <v>0</v>
      </c>
      <c r="R9" s="546" t="n">
        <f aca="false">SUM(R10:R11)</f>
        <v>0</v>
      </c>
      <c r="S9" s="546" t="n">
        <f aca="false">SUM(S10:S11)</f>
        <v>0</v>
      </c>
      <c r="T9" s="546" t="n">
        <f aca="false">SUM(T10:T11)</f>
        <v>0</v>
      </c>
      <c r="U9" s="546" t="n">
        <f aca="false">SUM(U10:U11)</f>
        <v>0</v>
      </c>
      <c r="V9" s="547"/>
      <c r="W9" s="547"/>
      <c r="X9" s="547"/>
    </row>
    <row r="10" customFormat="false" ht="11.25" hidden="true" customHeight="false" outlineLevel="0" collapsed="false">
      <c r="D10" s="548" t="s">
        <v>916</v>
      </c>
      <c r="E10" s="549"/>
      <c r="F10" s="549"/>
      <c r="G10" s="550"/>
      <c r="H10" s="191"/>
      <c r="I10" s="191"/>
      <c r="J10" s="191"/>
      <c r="K10" s="551"/>
      <c r="L10" s="551"/>
      <c r="M10" s="551"/>
      <c r="N10" s="551"/>
      <c r="O10" s="551"/>
      <c r="P10" s="551"/>
      <c r="Q10" s="551"/>
      <c r="R10" s="551"/>
      <c r="S10" s="551"/>
      <c r="T10" s="551"/>
      <c r="U10" s="551"/>
      <c r="V10" s="552"/>
      <c r="W10" s="552"/>
      <c r="X10" s="552"/>
    </row>
    <row r="11" customFormat="false" ht="11.25" hidden="false" customHeight="false" outlineLevel="0" collapsed="false">
      <c r="D11" s="553"/>
      <c r="E11" s="554" t="s">
        <v>263</v>
      </c>
      <c r="F11" s="555"/>
      <c r="G11" s="556"/>
      <c r="H11" s="556"/>
      <c r="I11" s="556"/>
      <c r="J11" s="556"/>
      <c r="K11" s="556"/>
      <c r="L11" s="556"/>
      <c r="M11" s="556"/>
      <c r="N11" s="556"/>
      <c r="O11" s="556"/>
      <c r="P11" s="556"/>
      <c r="Q11" s="556"/>
      <c r="R11" s="556"/>
      <c r="S11" s="556"/>
      <c r="T11" s="556"/>
      <c r="U11" s="557"/>
      <c r="V11" s="552"/>
      <c r="W11" s="552"/>
      <c r="X11" s="552"/>
    </row>
    <row r="12" s="541" customFormat="true" ht="11.25" hidden="false" customHeight="false" outlineLevel="0" collapsed="false">
      <c r="D12" s="542" t="n">
        <v>2</v>
      </c>
      <c r="E12" s="543" t="s">
        <v>917</v>
      </c>
      <c r="F12" s="543"/>
      <c r="G12" s="544"/>
      <c r="H12" s="544"/>
      <c r="I12" s="544"/>
      <c r="J12" s="545"/>
      <c r="K12" s="546" t="n">
        <f aca="false">SUM(K13:K14)</f>
        <v>0</v>
      </c>
      <c r="L12" s="546" t="n">
        <f aca="false">SUM(L13:L14)</f>
        <v>0</v>
      </c>
      <c r="M12" s="546" t="n">
        <f aca="false">SUM(M13:M14)</f>
        <v>0</v>
      </c>
      <c r="N12" s="546" t="n">
        <f aca="false">SUM(N13:N14)</f>
        <v>0</v>
      </c>
      <c r="O12" s="546" t="n">
        <f aca="false">SUM(O13:O14)</f>
        <v>0</v>
      </c>
      <c r="P12" s="546" t="n">
        <f aca="false">SUM(P13:P14)</f>
        <v>0</v>
      </c>
      <c r="Q12" s="546" t="n">
        <f aca="false">SUM(Q13:Q14)</f>
        <v>0</v>
      </c>
      <c r="R12" s="546" t="n">
        <f aca="false">SUM(R13:R14)</f>
        <v>0</v>
      </c>
      <c r="S12" s="546" t="n">
        <f aca="false">SUM(S13:S14)</f>
        <v>0</v>
      </c>
      <c r="T12" s="546" t="n">
        <f aca="false">SUM(T13:T14)</f>
        <v>0</v>
      </c>
      <c r="U12" s="546" t="n">
        <f aca="false">SUM(U13:U14)</f>
        <v>0</v>
      </c>
      <c r="V12" s="547"/>
      <c r="W12" s="547"/>
      <c r="X12" s="547"/>
    </row>
    <row r="13" customFormat="false" ht="11.25" hidden="true" customHeight="false" outlineLevel="0" collapsed="false">
      <c r="D13" s="548" t="s">
        <v>918</v>
      </c>
      <c r="E13" s="558"/>
      <c r="F13" s="558"/>
      <c r="G13" s="559"/>
      <c r="H13" s="191"/>
      <c r="I13" s="191"/>
      <c r="J13" s="191"/>
      <c r="K13" s="551"/>
      <c r="L13" s="551"/>
      <c r="M13" s="551"/>
      <c r="N13" s="551"/>
      <c r="O13" s="551"/>
      <c r="P13" s="551"/>
      <c r="Q13" s="551"/>
      <c r="R13" s="551"/>
      <c r="S13" s="551"/>
      <c r="T13" s="551"/>
      <c r="U13" s="551"/>
      <c r="V13" s="552"/>
      <c r="W13" s="552"/>
      <c r="X13" s="552"/>
    </row>
    <row r="14" customFormat="false" ht="11.25" hidden="false" customHeight="false" outlineLevel="0" collapsed="false">
      <c r="D14" s="553"/>
      <c r="E14" s="554" t="s">
        <v>263</v>
      </c>
      <c r="F14" s="555"/>
      <c r="G14" s="556"/>
      <c r="H14" s="556"/>
      <c r="I14" s="556"/>
      <c r="J14" s="556"/>
      <c r="K14" s="556"/>
      <c r="L14" s="556"/>
      <c r="M14" s="556"/>
      <c r="N14" s="556"/>
      <c r="O14" s="556"/>
      <c r="P14" s="556"/>
      <c r="Q14" s="556"/>
      <c r="R14" s="556"/>
      <c r="S14" s="556"/>
      <c r="T14" s="556"/>
      <c r="U14" s="557"/>
      <c r="V14" s="552"/>
      <c r="W14" s="552"/>
      <c r="X14" s="552"/>
    </row>
    <row r="15" s="541" customFormat="true" ht="11.25" hidden="false" customHeight="false" outlineLevel="0" collapsed="false">
      <c r="D15" s="542" t="n">
        <v>3</v>
      </c>
      <c r="E15" s="543" t="s">
        <v>919</v>
      </c>
      <c r="F15" s="543"/>
      <c r="G15" s="544"/>
      <c r="H15" s="544"/>
      <c r="I15" s="544"/>
      <c r="J15" s="545"/>
      <c r="K15" s="546" t="n">
        <f aca="false">SUM(K16:K17)</f>
        <v>0</v>
      </c>
      <c r="L15" s="546" t="n">
        <f aca="false">SUM(L16:L17)</f>
        <v>0</v>
      </c>
      <c r="M15" s="546" t="n">
        <f aca="false">SUM(M16:M17)</f>
        <v>0</v>
      </c>
      <c r="N15" s="546" t="n">
        <f aca="false">SUM(N16:N17)</f>
        <v>0</v>
      </c>
      <c r="O15" s="546" t="n">
        <f aca="false">SUM(O16:O17)</f>
        <v>0</v>
      </c>
      <c r="P15" s="546" t="n">
        <f aca="false">SUM(P16:P17)</f>
        <v>0</v>
      </c>
      <c r="Q15" s="546" t="n">
        <f aca="false">SUM(Q16:Q17)</f>
        <v>0</v>
      </c>
      <c r="R15" s="546" t="n">
        <f aca="false">SUM(R16:R17)</f>
        <v>0</v>
      </c>
      <c r="S15" s="546" t="n">
        <f aca="false">SUM(S16:S17)</f>
        <v>0</v>
      </c>
      <c r="T15" s="546" t="n">
        <f aca="false">SUM(T16:T17)</f>
        <v>0</v>
      </c>
      <c r="U15" s="546" t="n">
        <f aca="false">SUM(U16:U17)</f>
        <v>0</v>
      </c>
      <c r="V15" s="547"/>
      <c r="W15" s="547"/>
      <c r="X15" s="547"/>
    </row>
    <row r="16" customFormat="false" ht="11.25" hidden="true" customHeight="false" outlineLevel="0" collapsed="false">
      <c r="D16" s="548" t="s">
        <v>920</v>
      </c>
      <c r="E16" s="558"/>
      <c r="F16" s="558"/>
      <c r="G16" s="559"/>
      <c r="H16" s="191"/>
      <c r="I16" s="191"/>
      <c r="J16" s="191"/>
      <c r="K16" s="551"/>
      <c r="L16" s="551"/>
      <c r="M16" s="551"/>
      <c r="N16" s="551"/>
      <c r="O16" s="551"/>
      <c r="P16" s="551"/>
      <c r="Q16" s="551"/>
      <c r="R16" s="551"/>
      <c r="S16" s="551"/>
      <c r="T16" s="551"/>
      <c r="U16" s="551"/>
      <c r="V16" s="552"/>
      <c r="W16" s="552"/>
      <c r="X16" s="552"/>
    </row>
    <row r="17" customFormat="false" ht="11.25" hidden="false" customHeight="false" outlineLevel="0" collapsed="false">
      <c r="D17" s="553"/>
      <c r="E17" s="554" t="s">
        <v>263</v>
      </c>
      <c r="F17" s="555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  <c r="S17" s="556"/>
      <c r="T17" s="556"/>
      <c r="U17" s="557"/>
      <c r="V17" s="552"/>
      <c r="W17" s="552"/>
      <c r="X17" s="552"/>
    </row>
    <row r="18" s="541" customFormat="true" ht="11.25" hidden="false" customHeight="false" outlineLevel="0" collapsed="false">
      <c r="D18" s="542" t="n">
        <v>4</v>
      </c>
      <c r="E18" s="543" t="s">
        <v>921</v>
      </c>
      <c r="F18" s="543"/>
      <c r="G18" s="544"/>
      <c r="H18" s="544"/>
      <c r="I18" s="544"/>
      <c r="J18" s="545"/>
      <c r="K18" s="546" t="n">
        <f aca="false">SUM(K19:K20)</f>
        <v>0</v>
      </c>
      <c r="L18" s="546" t="n">
        <f aca="false">SUM(L19:L20)</f>
        <v>0</v>
      </c>
      <c r="M18" s="546" t="n">
        <f aca="false">SUM(M19:M20)</f>
        <v>0</v>
      </c>
      <c r="N18" s="546" t="n">
        <f aca="false">SUM(N19:N20)</f>
        <v>0</v>
      </c>
      <c r="O18" s="546" t="n">
        <f aca="false">SUM(O19:O20)</f>
        <v>0</v>
      </c>
      <c r="P18" s="546" t="n">
        <f aca="false">SUM(P19:P20)</f>
        <v>0</v>
      </c>
      <c r="Q18" s="546" t="n">
        <f aca="false">SUM(Q19:Q20)</f>
        <v>0</v>
      </c>
      <c r="R18" s="546" t="n">
        <f aca="false">SUM(R19:R20)</f>
        <v>0</v>
      </c>
      <c r="S18" s="546" t="n">
        <f aca="false">SUM(S19:S20)</f>
        <v>0</v>
      </c>
      <c r="T18" s="546" t="n">
        <f aca="false">SUM(T19:T20)</f>
        <v>0</v>
      </c>
      <c r="U18" s="546" t="n">
        <f aca="false">SUM(U19:U20)</f>
        <v>0</v>
      </c>
      <c r="V18" s="547"/>
      <c r="W18" s="547"/>
      <c r="X18" s="547"/>
    </row>
    <row r="19" customFormat="false" ht="11.25" hidden="true" customHeight="false" outlineLevel="0" collapsed="false">
      <c r="D19" s="548" t="s">
        <v>922</v>
      </c>
      <c r="E19" s="558"/>
      <c r="F19" s="558"/>
      <c r="G19" s="559"/>
      <c r="H19" s="191"/>
      <c r="I19" s="191"/>
      <c r="J19" s="191"/>
      <c r="K19" s="551"/>
      <c r="L19" s="551"/>
      <c r="M19" s="551"/>
      <c r="N19" s="551"/>
      <c r="O19" s="551"/>
      <c r="P19" s="551"/>
      <c r="Q19" s="551"/>
      <c r="R19" s="551"/>
      <c r="S19" s="551"/>
      <c r="T19" s="551"/>
      <c r="U19" s="551"/>
      <c r="V19" s="552"/>
      <c r="W19" s="552"/>
      <c r="X19" s="552"/>
    </row>
    <row r="20" customFormat="false" ht="11.25" hidden="false" customHeight="false" outlineLevel="0" collapsed="false">
      <c r="D20" s="553"/>
      <c r="E20" s="554" t="s">
        <v>263</v>
      </c>
      <c r="F20" s="555"/>
      <c r="G20" s="556"/>
      <c r="H20" s="556"/>
      <c r="I20" s="556"/>
      <c r="J20" s="556"/>
      <c r="K20" s="556"/>
      <c r="L20" s="556"/>
      <c r="M20" s="556"/>
      <c r="N20" s="556"/>
      <c r="O20" s="556"/>
      <c r="P20" s="556"/>
      <c r="Q20" s="556"/>
      <c r="R20" s="556"/>
      <c r="S20" s="556"/>
      <c r="T20" s="556"/>
      <c r="U20" s="557"/>
      <c r="V20" s="552"/>
      <c r="W20" s="552"/>
      <c r="X20" s="552"/>
    </row>
    <row r="21" s="541" customFormat="true" ht="22.5" hidden="false" customHeight="false" outlineLevel="0" collapsed="false">
      <c r="D21" s="542" t="n">
        <v>5</v>
      </c>
      <c r="E21" s="560" t="s">
        <v>923</v>
      </c>
      <c r="F21" s="560"/>
      <c r="G21" s="560"/>
      <c r="H21" s="560"/>
      <c r="I21" s="560"/>
      <c r="J21" s="558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2" t="n">
        <f aca="false">SUM(K21:T21)</f>
        <v>0</v>
      </c>
      <c r="V21" s="547"/>
      <c r="W21" s="547"/>
      <c r="X21" s="547"/>
    </row>
    <row r="22" s="541" customFormat="true" ht="11.25" hidden="false" customHeight="false" outlineLevel="0" collapsed="false">
      <c r="D22" s="542" t="n">
        <v>6</v>
      </c>
      <c r="E22" s="563" t="s">
        <v>924</v>
      </c>
      <c r="F22" s="563"/>
      <c r="G22" s="563"/>
      <c r="H22" s="563"/>
      <c r="I22" s="563"/>
      <c r="J22" s="558"/>
      <c r="K22" s="546" t="n">
        <f aca="false">K9+K12+K15+K18+K21</f>
        <v>0</v>
      </c>
      <c r="L22" s="546" t="n">
        <f aca="false">L9+L12+L15+L18+L21</f>
        <v>0</v>
      </c>
      <c r="M22" s="546" t="n">
        <f aca="false">M9+M12+M15+M18+M21</f>
        <v>0</v>
      </c>
      <c r="N22" s="546" t="n">
        <f aca="false">N9+N12+N15+N18+N21</f>
        <v>0</v>
      </c>
      <c r="O22" s="546" t="n">
        <f aca="false">O9+O12+O15+O18+O21</f>
        <v>0</v>
      </c>
      <c r="P22" s="546" t="n">
        <f aca="false">P9+P12+P15+P18+P21</f>
        <v>0</v>
      </c>
      <c r="Q22" s="546" t="n">
        <f aca="false">Q9+Q12+Q15+Q18+Q21</f>
        <v>0</v>
      </c>
      <c r="R22" s="546" t="n">
        <f aca="false">R9+R12+R15+R18+R21</f>
        <v>0</v>
      </c>
      <c r="S22" s="546" t="n">
        <f aca="false">S9+S12+S15+S18+S21</f>
        <v>0</v>
      </c>
      <c r="T22" s="546" t="n">
        <f aca="false">T9+T12+T15+T18+T21</f>
        <v>0</v>
      </c>
      <c r="U22" s="546" t="n">
        <f aca="false">SUM(K22:T22)</f>
        <v>0</v>
      </c>
      <c r="V22" s="547"/>
      <c r="W22" s="547"/>
      <c r="X22" s="547"/>
    </row>
    <row r="23" s="541" customFormat="true" ht="45" hidden="false" customHeight="false" outlineLevel="0" collapsed="false">
      <c r="D23" s="564" t="s">
        <v>925</v>
      </c>
      <c r="E23" s="565" t="s">
        <v>926</v>
      </c>
      <c r="F23" s="565"/>
      <c r="G23" s="563"/>
      <c r="H23" s="563"/>
      <c r="I23" s="563"/>
      <c r="J23" s="558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46" t="n">
        <f aca="false">SUM(K23:T23)</f>
        <v>0</v>
      </c>
      <c r="V23" s="547"/>
      <c r="W23" s="547"/>
      <c r="X23" s="547"/>
    </row>
    <row r="24" customFormat="false" ht="11.25" hidden="false" customHeight="false" outlineLevel="0" collapsed="false">
      <c r="E24" s="552"/>
      <c r="F24" s="552"/>
      <c r="G24" s="552"/>
      <c r="H24" s="552"/>
      <c r="I24" s="552"/>
      <c r="J24" s="552"/>
      <c r="K24" s="552"/>
      <c r="L24" s="552"/>
      <c r="M24" s="552"/>
      <c r="N24" s="552"/>
      <c r="O24" s="552"/>
      <c r="P24" s="552"/>
      <c r="Q24" s="552"/>
      <c r="R24" s="552"/>
      <c r="S24" s="552"/>
      <c r="T24" s="552"/>
      <c r="U24" s="552"/>
      <c r="V24" s="552"/>
      <c r="W24" s="552"/>
      <c r="X24" s="552"/>
    </row>
    <row r="25" customFormat="false" ht="11.25" hidden="false" customHeight="false" outlineLevel="0" collapsed="false"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  <c r="S25" s="552"/>
      <c r="T25" s="552"/>
      <c r="U25" s="552"/>
      <c r="V25" s="552"/>
      <c r="W25" s="552"/>
      <c r="X25" s="552"/>
    </row>
    <row r="26" customFormat="false" ht="11.25" hidden="false" customHeight="false" outlineLevel="0" collapsed="false">
      <c r="E26" s="552"/>
      <c r="F26" s="552"/>
      <c r="G26" s="552"/>
      <c r="H26" s="552"/>
      <c r="I26" s="552"/>
      <c r="J26" s="552"/>
      <c r="K26" s="552"/>
      <c r="L26" s="552"/>
      <c r="M26" s="552"/>
      <c r="N26" s="552"/>
      <c r="O26" s="552"/>
      <c r="P26" s="552"/>
      <c r="Q26" s="552"/>
      <c r="R26" s="552"/>
      <c r="S26" s="552"/>
      <c r="T26" s="552"/>
      <c r="U26" s="552"/>
      <c r="V26" s="552"/>
      <c r="W26" s="552"/>
      <c r="X26" s="552"/>
    </row>
    <row r="27" customFormat="false" ht="11.25" hidden="false" customHeight="false" outlineLevel="0" collapsed="false">
      <c r="E27" s="552"/>
      <c r="F27" s="552"/>
      <c r="G27" s="552"/>
      <c r="H27" s="552"/>
      <c r="I27" s="552"/>
      <c r="J27" s="552"/>
      <c r="K27" s="552"/>
      <c r="L27" s="552"/>
      <c r="M27" s="552"/>
      <c r="N27" s="552"/>
      <c r="O27" s="552"/>
      <c r="P27" s="552"/>
      <c r="Q27" s="552"/>
      <c r="R27" s="552"/>
      <c r="S27" s="552"/>
      <c r="T27" s="552"/>
      <c r="U27" s="552"/>
      <c r="V27" s="552"/>
      <c r="W27" s="552"/>
      <c r="X27" s="552"/>
    </row>
    <row r="28" customFormat="false" ht="11.25" hidden="false" customHeight="false" outlineLevel="0" collapsed="false">
      <c r="E28" s="552"/>
      <c r="F28" s="552"/>
      <c r="G28" s="552"/>
      <c r="H28" s="552"/>
      <c r="I28" s="552"/>
      <c r="J28" s="552"/>
      <c r="K28" s="552"/>
      <c r="L28" s="552"/>
      <c r="M28" s="552"/>
      <c r="N28" s="552"/>
      <c r="O28" s="552"/>
      <c r="P28" s="552"/>
      <c r="Q28" s="552"/>
      <c r="R28" s="552"/>
      <c r="S28" s="552"/>
      <c r="T28" s="552"/>
      <c r="U28" s="552"/>
      <c r="V28" s="552"/>
      <c r="W28" s="552"/>
      <c r="X28" s="552"/>
    </row>
    <row r="29" customFormat="false" ht="11.25" hidden="false" customHeight="false" outlineLevel="0" collapsed="false">
      <c r="E29" s="552"/>
      <c r="F29" s="552"/>
      <c r="G29" s="552"/>
      <c r="H29" s="552"/>
      <c r="I29" s="552"/>
      <c r="J29" s="552"/>
      <c r="K29" s="552"/>
      <c r="L29" s="552"/>
      <c r="M29" s="552"/>
      <c r="N29" s="552"/>
      <c r="O29" s="552"/>
      <c r="P29" s="552"/>
      <c r="Q29" s="552"/>
      <c r="R29" s="552"/>
      <c r="S29" s="552"/>
      <c r="T29" s="552"/>
      <c r="U29" s="552"/>
      <c r="V29" s="552"/>
      <c r="W29" s="552"/>
      <c r="X29" s="552"/>
    </row>
    <row r="30" customFormat="false" ht="11.25" hidden="false" customHeight="false" outlineLevel="0" collapsed="false">
      <c r="E30" s="552"/>
      <c r="F30" s="552"/>
      <c r="G30" s="552"/>
      <c r="H30" s="552"/>
      <c r="I30" s="552"/>
      <c r="J30" s="552"/>
      <c r="K30" s="552"/>
      <c r="L30" s="552"/>
      <c r="M30" s="552"/>
      <c r="N30" s="552"/>
      <c r="O30" s="552"/>
      <c r="P30" s="552"/>
      <c r="Q30" s="552"/>
      <c r="R30" s="552"/>
      <c r="S30" s="552"/>
      <c r="T30" s="552"/>
      <c r="U30" s="552"/>
      <c r="V30" s="552"/>
      <c r="W30" s="552"/>
      <c r="X30" s="552"/>
    </row>
    <row r="31" customFormat="false" ht="11.25" hidden="false" customHeight="false" outlineLevel="0" collapsed="false">
      <c r="E31" s="552"/>
      <c r="F31" s="552"/>
      <c r="G31" s="552"/>
      <c r="H31" s="552"/>
      <c r="I31" s="552"/>
      <c r="J31" s="552"/>
      <c r="K31" s="552"/>
      <c r="L31" s="552"/>
      <c r="M31" s="552"/>
      <c r="N31" s="552"/>
      <c r="O31" s="552"/>
      <c r="P31" s="552"/>
      <c r="Q31" s="552"/>
      <c r="R31" s="552"/>
      <c r="S31" s="552"/>
      <c r="T31" s="552"/>
      <c r="U31" s="552"/>
      <c r="V31" s="552"/>
      <c r="W31" s="552"/>
      <c r="X31" s="552"/>
    </row>
    <row r="32" customFormat="false" ht="11.25" hidden="false" customHeight="false" outlineLevel="0" collapsed="false">
      <c r="E32" s="552"/>
      <c r="F32" s="552"/>
      <c r="G32" s="552"/>
      <c r="H32" s="552"/>
      <c r="I32" s="552"/>
      <c r="J32" s="552"/>
      <c r="K32" s="552"/>
      <c r="L32" s="552"/>
      <c r="M32" s="552"/>
      <c r="N32" s="552"/>
      <c r="O32" s="552"/>
      <c r="P32" s="552"/>
      <c r="Q32" s="552"/>
      <c r="R32" s="552"/>
      <c r="S32" s="552"/>
      <c r="T32" s="552"/>
      <c r="U32" s="552"/>
      <c r="V32" s="552"/>
      <c r="W32" s="552"/>
      <c r="X32" s="552"/>
    </row>
  </sheetData>
  <sheetProtection sheet="true" password="fd59" objects="true" scenarios="true" formatColumns="false" formatRows="false"/>
  <mergeCells count="15">
    <mergeCell ref="D4:U4"/>
    <mergeCell ref="D6:D7"/>
    <mergeCell ref="E6:E7"/>
    <mergeCell ref="F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10:I10 K10:U10 H13:I13 K13:U13 H16:I16 K16:U16 H19:I19 K19:U19 K21:T21 K23:T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26</v>
      </c>
      <c r="B1" s="58" t="s">
        <v>27</v>
      </c>
      <c r="C1" s="58" t="s">
        <v>28</v>
      </c>
      <c r="D1" s="59"/>
    </row>
    <row r="2" customFormat="false" ht="11.25" hidden="false" customHeight="false" outlineLevel="0" collapsed="false">
      <c r="A2" s="60" t="n">
        <v>45049.7500578704</v>
      </c>
      <c r="B2" s="56" t="s">
        <v>29</v>
      </c>
      <c r="C2" s="56" t="s">
        <v>30</v>
      </c>
    </row>
    <row r="3" customFormat="false" ht="11.25" hidden="false" customHeight="false" outlineLevel="0" collapsed="false">
      <c r="A3" s="60" t="n">
        <v>45049.7500694444</v>
      </c>
      <c r="B3" s="56" t="s">
        <v>31</v>
      </c>
      <c r="C3" s="56" t="s">
        <v>30</v>
      </c>
    </row>
    <row r="4" customFormat="false" ht="11.25" hidden="false" customHeight="false" outlineLevel="0" collapsed="false">
      <c r="A4" s="60" t="n">
        <v>45049.7501388889</v>
      </c>
      <c r="B4" s="56" t="s">
        <v>29</v>
      </c>
      <c r="C4" s="56" t="s">
        <v>30</v>
      </c>
    </row>
    <row r="5" customFormat="false" ht="11.25" hidden="false" customHeight="false" outlineLevel="0" collapsed="false">
      <c r="A5" s="60" t="n">
        <v>45049.750162037</v>
      </c>
      <c r="B5" s="56" t="s">
        <v>31</v>
      </c>
      <c r="C5" s="56" t="s">
        <v>30</v>
      </c>
    </row>
    <row r="6" customFormat="false" ht="11.25" hidden="false" customHeight="false" outlineLevel="0" collapsed="false">
      <c r="A6" s="60" t="n">
        <v>45049.7503125</v>
      </c>
      <c r="B6" s="56" t="s">
        <v>29</v>
      </c>
      <c r="C6" s="56" t="s">
        <v>30</v>
      </c>
    </row>
    <row r="7" customFormat="false" ht="11.25" hidden="false" customHeight="false" outlineLevel="0" collapsed="false">
      <c r="A7" s="60" t="n">
        <v>45049.7503240741</v>
      </c>
      <c r="B7" s="56" t="s">
        <v>31</v>
      </c>
      <c r="C7" s="56" t="s">
        <v>30</v>
      </c>
    </row>
    <row r="8" customFormat="false" ht="11.25" hidden="false" customHeight="false" outlineLevel="0" collapsed="false">
      <c r="A8" s="60" t="n">
        <v>45051.4645138889</v>
      </c>
      <c r="B8" s="56" t="s">
        <v>29</v>
      </c>
      <c r="C8" s="56" t="s">
        <v>30</v>
      </c>
    </row>
    <row r="9" customFormat="false" ht="11.25" hidden="false" customHeight="false" outlineLevel="0" collapsed="false">
      <c r="A9" s="60" t="n">
        <v>45051.464537037</v>
      </c>
      <c r="B9" s="56" t="s">
        <v>31</v>
      </c>
      <c r="C9" s="56" t="s">
        <v>30</v>
      </c>
    </row>
    <row r="10" customFormat="false" ht="11.25" hidden="false" customHeight="false" outlineLevel="0" collapsed="false">
      <c r="A10" s="60" t="n">
        <v>45051.6286574074</v>
      </c>
      <c r="B10" s="56" t="s">
        <v>29</v>
      </c>
      <c r="C10" s="56" t="s">
        <v>30</v>
      </c>
    </row>
    <row r="11" customFormat="false" ht="11.25" hidden="false" customHeight="false" outlineLevel="0" collapsed="false">
      <c r="A11" s="60" t="n">
        <v>45051.6286689815</v>
      </c>
      <c r="B11" s="56" t="s">
        <v>31</v>
      </c>
      <c r="C11" s="56" t="s">
        <v>30</v>
      </c>
    </row>
    <row r="12" customFormat="false" ht="11.25" hidden="false" customHeight="false" outlineLevel="0" collapsed="false">
      <c r="A12" s="60" t="n">
        <v>45056.3828703704</v>
      </c>
      <c r="B12" s="56" t="s">
        <v>29</v>
      </c>
      <c r="C12" s="56" t="s">
        <v>30</v>
      </c>
    </row>
    <row r="13" customFormat="false" ht="11.25" hidden="false" customHeight="false" outlineLevel="0" collapsed="false">
      <c r="A13" s="60" t="n">
        <v>45056.3828935185</v>
      </c>
      <c r="B13" s="56" t="s">
        <v>31</v>
      </c>
      <c r="C13" s="56" t="s">
        <v>30</v>
      </c>
    </row>
    <row r="14" customFormat="false" ht="11.25" hidden="false" customHeight="false" outlineLevel="0" collapsed="false">
      <c r="A14" s="60" t="n">
        <v>45063.6223032407</v>
      </c>
      <c r="B14" s="56" t="s">
        <v>29</v>
      </c>
      <c r="C14" s="56" t="s">
        <v>30</v>
      </c>
    </row>
    <row r="15" customFormat="false" ht="11.25" hidden="false" customHeight="false" outlineLevel="0" collapsed="false">
      <c r="A15" s="60" t="n">
        <v>45063.6223148148</v>
      </c>
      <c r="B15" s="56" t="s">
        <v>31</v>
      </c>
      <c r="C15" s="56" t="s">
        <v>30</v>
      </c>
    </row>
    <row r="16" customFormat="false" ht="11.25" hidden="false" customHeight="false" outlineLevel="0" collapsed="false">
      <c r="A16" s="60" t="n">
        <v>45064.4556944444</v>
      </c>
      <c r="B16" s="56" t="s">
        <v>29</v>
      </c>
      <c r="C16" s="56" t="s">
        <v>30</v>
      </c>
    </row>
    <row r="17" customFormat="false" ht="11.25" hidden="false" customHeight="false" outlineLevel="0" collapsed="false">
      <c r="A17" s="60" t="n">
        <v>45064.4557175926</v>
      </c>
      <c r="B17" s="56" t="s">
        <v>31</v>
      </c>
      <c r="C17" s="56" t="s">
        <v>30</v>
      </c>
    </row>
    <row r="18" customFormat="false" ht="11.25" hidden="false" customHeight="false" outlineLevel="0" collapsed="false">
      <c r="A18" s="60" t="n">
        <v>45065.6722337963</v>
      </c>
      <c r="B18" s="56" t="s">
        <v>29</v>
      </c>
      <c r="C18" s="56" t="s">
        <v>30</v>
      </c>
    </row>
    <row r="19" customFormat="false" ht="11.25" hidden="false" customHeight="false" outlineLevel="0" collapsed="false">
      <c r="A19" s="60" t="n">
        <v>45065.6722569445</v>
      </c>
      <c r="B19" s="56" t="s">
        <v>31</v>
      </c>
      <c r="C19" s="56" t="s">
        <v>30</v>
      </c>
    </row>
    <row r="20" customFormat="false" ht="11.25" hidden="false" customHeight="false" outlineLevel="0" collapsed="false">
      <c r="A20" s="60" t="n">
        <v>45065.6808680556</v>
      </c>
      <c r="B20" s="56" t="s">
        <v>29</v>
      </c>
      <c r="C20" s="56" t="s">
        <v>30</v>
      </c>
    </row>
    <row r="21" customFormat="false" ht="11.25" hidden="false" customHeight="false" outlineLevel="0" collapsed="false">
      <c r="A21" s="60" t="n">
        <v>45065.6808796296</v>
      </c>
      <c r="B21" s="56" t="s">
        <v>31</v>
      </c>
      <c r="C21" s="56" t="s">
        <v>30</v>
      </c>
    </row>
    <row r="22" customFormat="false" ht="11.25" hidden="false" customHeight="false" outlineLevel="0" collapsed="false">
      <c r="A22" s="60" t="n">
        <v>45068.4749421296</v>
      </c>
      <c r="B22" s="56" t="s">
        <v>29</v>
      </c>
      <c r="C22" s="56" t="s">
        <v>30</v>
      </c>
    </row>
    <row r="23" customFormat="false" ht="11.25" hidden="false" customHeight="false" outlineLevel="0" collapsed="false">
      <c r="A23" s="60" t="n">
        <v>45068.4749652778</v>
      </c>
      <c r="B23" s="56" t="s">
        <v>31</v>
      </c>
      <c r="C23" s="56" t="s">
        <v>30</v>
      </c>
    </row>
    <row r="24" customFormat="false" ht="11.25" hidden="false" customHeight="false" outlineLevel="0" collapsed="false">
      <c r="A24" s="60" t="n">
        <v>45068.5959259259</v>
      </c>
      <c r="B24" s="56" t="s">
        <v>29</v>
      </c>
      <c r="C24" s="56" t="s">
        <v>30</v>
      </c>
    </row>
    <row r="25" customFormat="false" ht="11.25" hidden="false" customHeight="false" outlineLevel="0" collapsed="false">
      <c r="A25" s="60" t="n">
        <v>45068.5959490741</v>
      </c>
      <c r="B25" s="56" t="s">
        <v>31</v>
      </c>
      <c r="C25" s="56" t="s">
        <v>30</v>
      </c>
    </row>
    <row r="26" customFormat="false" ht="11.25" hidden="false" customHeight="false" outlineLevel="0" collapsed="false">
      <c r="A26" s="60" t="n">
        <v>45068.6901273148</v>
      </c>
      <c r="B26" s="56" t="s">
        <v>29</v>
      </c>
      <c r="C26" s="56" t="s">
        <v>30</v>
      </c>
    </row>
    <row r="27" customFormat="false" ht="11.25" hidden="false" customHeight="false" outlineLevel="0" collapsed="false">
      <c r="A27" s="60" t="n">
        <v>45068.6901388889</v>
      </c>
      <c r="B27" s="56" t="s">
        <v>31</v>
      </c>
      <c r="C27" s="56" t="s">
        <v>30</v>
      </c>
    </row>
    <row r="28" customFormat="false" ht="11.25" hidden="false" customHeight="false" outlineLevel="0" collapsed="false">
      <c r="A28" s="60" t="n">
        <v>45069.3997685185</v>
      </c>
      <c r="B28" s="56" t="s">
        <v>29</v>
      </c>
      <c r="C28" s="56" t="s">
        <v>30</v>
      </c>
    </row>
    <row r="29" customFormat="false" ht="11.25" hidden="false" customHeight="false" outlineLevel="0" collapsed="false">
      <c r="A29" s="60" t="n">
        <v>45069.3997800926</v>
      </c>
      <c r="B29" s="56" t="s">
        <v>31</v>
      </c>
      <c r="C29" s="56" t="s">
        <v>30</v>
      </c>
    </row>
    <row r="30" customFormat="false" ht="11.25" hidden="false" customHeight="false" outlineLevel="0" collapsed="false">
      <c r="A30" s="60" t="n">
        <v>45069.4505324074</v>
      </c>
      <c r="B30" s="56" t="s">
        <v>29</v>
      </c>
      <c r="C30" s="56" t="s">
        <v>30</v>
      </c>
    </row>
    <row r="31" customFormat="false" ht="11.25" hidden="false" customHeight="false" outlineLevel="0" collapsed="false">
      <c r="A31" s="60" t="n">
        <v>45069.4505555556</v>
      </c>
      <c r="B31" s="56" t="s">
        <v>31</v>
      </c>
      <c r="C31" s="56" t="s">
        <v>30</v>
      </c>
    </row>
    <row r="32" customFormat="false" ht="11.25" hidden="false" customHeight="false" outlineLevel="0" collapsed="false">
      <c r="A32" s="60" t="n">
        <v>45069.4631134259</v>
      </c>
      <c r="B32" s="56" t="s">
        <v>29</v>
      </c>
      <c r="C32" s="56" t="s">
        <v>30</v>
      </c>
    </row>
    <row r="33" customFormat="false" ht="11.25" hidden="false" customHeight="false" outlineLevel="0" collapsed="false">
      <c r="A33" s="60" t="n">
        <v>45069.4631365741</v>
      </c>
      <c r="B33" s="56" t="s">
        <v>31</v>
      </c>
      <c r="C33" s="56" t="s">
        <v>30</v>
      </c>
    </row>
    <row r="34" customFormat="false" ht="11.25" hidden="false" customHeight="false" outlineLevel="0" collapsed="false">
      <c r="A34" s="60" t="n">
        <v>45070.3901041667</v>
      </c>
      <c r="B34" s="56" t="s">
        <v>29</v>
      </c>
      <c r="C34" s="56" t="s">
        <v>30</v>
      </c>
    </row>
    <row r="35" customFormat="false" ht="11.25" hidden="false" customHeight="false" outlineLevel="0" collapsed="false">
      <c r="A35" s="60" t="n">
        <v>45070.3901273148</v>
      </c>
      <c r="B35" s="56" t="s">
        <v>31</v>
      </c>
      <c r="C35" s="56" t="s">
        <v>30</v>
      </c>
    </row>
    <row r="36" customFormat="false" ht="11.25" hidden="false" customHeight="false" outlineLevel="0" collapsed="false">
      <c r="A36" s="60" t="n">
        <v>45075.4001851852</v>
      </c>
      <c r="B36" s="56" t="s">
        <v>29</v>
      </c>
      <c r="C36" s="56" t="s">
        <v>30</v>
      </c>
    </row>
    <row r="37" customFormat="false" ht="11.25" hidden="false" customHeight="false" outlineLevel="0" collapsed="false">
      <c r="A37" s="60" t="n">
        <v>45075.4002083333</v>
      </c>
      <c r="B37" s="56" t="s">
        <v>31</v>
      </c>
      <c r="C37" s="56" t="s">
        <v>30</v>
      </c>
    </row>
    <row r="38" customFormat="false" ht="11.25" hidden="false" customHeight="false" outlineLevel="0" collapsed="false">
      <c r="A38" s="60" t="n">
        <v>45075.4124305556</v>
      </c>
      <c r="B38" s="56" t="s">
        <v>29</v>
      </c>
      <c r="C38" s="56" t="s">
        <v>30</v>
      </c>
    </row>
    <row r="39" customFormat="false" ht="11.25" hidden="false" customHeight="false" outlineLevel="0" collapsed="false">
      <c r="A39" s="60" t="n">
        <v>45075.4124421296</v>
      </c>
      <c r="B39" s="56" t="s">
        <v>31</v>
      </c>
      <c r="C39" s="56" t="s">
        <v>30</v>
      </c>
    </row>
  </sheetData>
  <sheetProtection sheet="true" password="fd59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V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true" outlineLevel="0" max="2" min="1" style="314" width="7.99"/>
    <col collapsed="false" customWidth="true" hidden="false" outlineLevel="0" max="3" min="3" style="314" width="3.7"/>
    <col collapsed="false" customWidth="true" hidden="false" outlineLevel="0" max="4" min="4" style="566" width="7.7"/>
    <col collapsed="false" customWidth="true" hidden="false" outlineLevel="0" max="5" min="5" style="314" width="63.7"/>
    <col collapsed="false" customWidth="true" hidden="false" outlineLevel="0" max="16" min="6" style="314" width="8.42"/>
    <col collapsed="false" customWidth="false" hidden="false" outlineLevel="0" max="17" min="17" style="314" width="7.99"/>
    <col collapsed="false" customWidth="true" hidden="false" outlineLevel="0" max="18" min="18" style="314" width="9.13"/>
    <col collapsed="false" customWidth="false" hidden="false" outlineLevel="0" max="19" min="19" style="314" width="7.99"/>
    <col collapsed="false" customWidth="false" hidden="true" outlineLevel="0" max="20" min="20" style="314" width="7.99"/>
    <col collapsed="false" customWidth="false" hidden="false" outlineLevel="0" max="257" min="21" style="314" width="7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314" customFormat="true" ht="25.5" hidden="false" customHeight="true" outlineLevel="0" collapsed="false">
      <c r="D4" s="533" t="str">
        <f aca="false">"Плановые показатели по источникам финансирования инвестиционной программы станции "&amp;station&amp;" "&amp;org</f>
        <v>Плановые показатели по источникам финансирования инвестиционной программы станции Читинская ТЭЦ-1 ПАО "ТГК-14"</v>
      </c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</row>
    <row r="5" s="314" customFormat="true" ht="11.25" hidden="false" customHeight="false" outlineLevel="0" collapsed="false">
      <c r="D5" s="567"/>
      <c r="E5" s="568"/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36" t="s">
        <v>927</v>
      </c>
    </row>
    <row r="6" s="314" customFormat="true" ht="24" hidden="false" customHeight="true" outlineLevel="0" collapsed="false">
      <c r="D6" s="118" t="s">
        <v>92</v>
      </c>
      <c r="E6" s="118" t="s">
        <v>928</v>
      </c>
      <c r="F6" s="569" t="str">
        <f aca="false">god-2&amp;"*"</f>
        <v>2022*</v>
      </c>
      <c r="G6" s="569" t="str">
        <f aca="false">god-1&amp;"*"</f>
        <v>2023*</v>
      </c>
      <c r="H6" s="569" t="n">
        <f aca="false">god</f>
        <v>2024</v>
      </c>
      <c r="I6" s="569" t="n">
        <f aca="false">H6+1</f>
        <v>2025</v>
      </c>
      <c r="J6" s="569" t="n">
        <f aca="false">I6+1</f>
        <v>2026</v>
      </c>
      <c r="K6" s="569" t="n">
        <f aca="false">J6+1</f>
        <v>2027</v>
      </c>
      <c r="L6" s="569" t="n">
        <f aca="false">K6+1</f>
        <v>2028</v>
      </c>
      <c r="M6" s="569" t="n">
        <f aca="false">L6+1</f>
        <v>2029</v>
      </c>
      <c r="N6" s="569" t="n">
        <f aca="false">M6+1</f>
        <v>2030</v>
      </c>
      <c r="O6" s="569" t="n">
        <f aca="false">N6+1</f>
        <v>2031</v>
      </c>
      <c r="P6" s="118" t="s">
        <v>850</v>
      </c>
    </row>
    <row r="7" s="314" customFormat="true" ht="11.25" hidden="false" customHeight="false" outlineLevel="0" collapsed="false">
      <c r="D7" s="570" t="s">
        <v>95</v>
      </c>
      <c r="E7" s="570" t="s">
        <v>264</v>
      </c>
      <c r="F7" s="570" t="s">
        <v>282</v>
      </c>
      <c r="G7" s="570" t="s">
        <v>283</v>
      </c>
      <c r="H7" s="570" t="s">
        <v>284</v>
      </c>
      <c r="I7" s="570" t="s">
        <v>285</v>
      </c>
      <c r="J7" s="570" t="s">
        <v>286</v>
      </c>
      <c r="K7" s="570" t="s">
        <v>287</v>
      </c>
      <c r="L7" s="570" t="s">
        <v>288</v>
      </c>
      <c r="M7" s="570" t="s">
        <v>387</v>
      </c>
      <c r="N7" s="570" t="s">
        <v>401</v>
      </c>
      <c r="O7" s="570" t="s">
        <v>414</v>
      </c>
      <c r="P7" s="570" t="s">
        <v>428</v>
      </c>
    </row>
    <row r="8" s="571" customFormat="true" ht="11.25" hidden="false" customHeight="false" outlineLevel="0" collapsed="false">
      <c r="D8" s="572" t="n">
        <v>1</v>
      </c>
      <c r="E8" s="573" t="s">
        <v>929</v>
      </c>
      <c r="F8" s="574"/>
      <c r="G8" s="574"/>
      <c r="H8" s="574"/>
      <c r="I8" s="574"/>
      <c r="J8" s="574"/>
      <c r="K8" s="574"/>
      <c r="L8" s="574"/>
      <c r="M8" s="574"/>
      <c r="N8" s="574"/>
      <c r="O8" s="574"/>
      <c r="P8" s="575" t="n">
        <f aca="false">G8</f>
        <v>0</v>
      </c>
      <c r="R8" s="576"/>
      <c r="T8" s="576" t="s">
        <v>930</v>
      </c>
    </row>
    <row r="9" s="571" customFormat="true" ht="11.25" hidden="false" customHeight="false" outlineLevel="0" collapsed="false">
      <c r="D9" s="572" t="n">
        <v>2</v>
      </c>
      <c r="E9" s="573" t="s">
        <v>931</v>
      </c>
      <c r="F9" s="575" t="n">
        <f aca="false">SUM(F10,F15,F19:F23)</f>
        <v>0</v>
      </c>
      <c r="G9" s="575" t="n">
        <f aca="false">SUM(G10,G15,G19:G23)</f>
        <v>0</v>
      </c>
      <c r="H9" s="575" t="n">
        <f aca="false">SUM(H10,H15,H19:H23)</f>
        <v>0</v>
      </c>
      <c r="I9" s="575" t="n">
        <f aca="false">SUM(I10,I15,I19:I23)</f>
        <v>0</v>
      </c>
      <c r="J9" s="575" t="n">
        <f aca="false">SUM(J10,J15,J19:J23)</f>
        <v>0</v>
      </c>
      <c r="K9" s="575" t="n">
        <f aca="false">SUM(K10,K15,K19:K23)</f>
        <v>0</v>
      </c>
      <c r="L9" s="575" t="n">
        <f aca="false">SUM(L10,L15,L19:L23)</f>
        <v>0</v>
      </c>
      <c r="M9" s="575" t="n">
        <f aca="false">SUM(M10,M15,M19:M23)</f>
        <v>0</v>
      </c>
      <c r="N9" s="575" t="n">
        <f aca="false">SUM(N10,N15,N19:N23)</f>
        <v>0</v>
      </c>
      <c r="O9" s="575" t="n">
        <f aca="false">SUM(O10,O15,O19:O23)</f>
        <v>0</v>
      </c>
      <c r="P9" s="575" t="n">
        <f aca="false">SUM(F9:O9)</f>
        <v>0</v>
      </c>
      <c r="R9" s="576"/>
      <c r="T9" s="576" t="s">
        <v>932</v>
      </c>
    </row>
    <row r="10" s="314" customFormat="true" ht="11.25" hidden="false" customHeight="false" outlineLevel="0" collapsed="false">
      <c r="D10" s="577" t="s">
        <v>513</v>
      </c>
      <c r="E10" s="578" t="s">
        <v>933</v>
      </c>
      <c r="F10" s="579" t="n">
        <f aca="false">SUM(F11:F14)</f>
        <v>0</v>
      </c>
      <c r="G10" s="579" t="n">
        <f aca="false">SUM(G11:G14)</f>
        <v>0</v>
      </c>
      <c r="H10" s="579" t="n">
        <f aca="false">SUM(H11:H14)</f>
        <v>0</v>
      </c>
      <c r="I10" s="579" t="n">
        <f aca="false">SUM(I11:I14)</f>
        <v>0</v>
      </c>
      <c r="J10" s="579" t="n">
        <f aca="false">SUM(J11:J14)</f>
        <v>0</v>
      </c>
      <c r="K10" s="579" t="n">
        <f aca="false">SUM(K11:K14)</f>
        <v>0</v>
      </c>
      <c r="L10" s="579" t="n">
        <f aca="false">SUM(L11:L14)</f>
        <v>0</v>
      </c>
      <c r="M10" s="579" t="n">
        <f aca="false">SUM(M11:M14)</f>
        <v>0</v>
      </c>
      <c r="N10" s="579" t="n">
        <f aca="false">SUM(N11:N14)</f>
        <v>0</v>
      </c>
      <c r="O10" s="579" t="n">
        <f aca="false">SUM(O11:O14)</f>
        <v>0</v>
      </c>
      <c r="P10" s="579" t="n">
        <f aca="false">SUM(F10:O10)</f>
        <v>0</v>
      </c>
      <c r="R10" s="576"/>
      <c r="T10" s="576" t="s">
        <v>934</v>
      </c>
    </row>
    <row r="11" s="314" customFormat="true" ht="11.25" hidden="false" customHeight="false" outlineLevel="0" collapsed="false">
      <c r="D11" s="577" t="s">
        <v>572</v>
      </c>
      <c r="E11" s="580" t="s">
        <v>935</v>
      </c>
      <c r="F11" s="581"/>
      <c r="G11" s="581"/>
      <c r="H11" s="581"/>
      <c r="I11" s="581"/>
      <c r="J11" s="581"/>
      <c r="K11" s="581"/>
      <c r="L11" s="581"/>
      <c r="M11" s="581"/>
      <c r="N11" s="581"/>
      <c r="O11" s="581"/>
      <c r="P11" s="579" t="n">
        <f aca="false">SUM(F11:O11)</f>
        <v>0</v>
      </c>
      <c r="R11" s="576"/>
      <c r="T11" s="576" t="s">
        <v>936</v>
      </c>
    </row>
    <row r="12" s="314" customFormat="true" ht="11.25" hidden="false" customHeight="false" outlineLevel="0" collapsed="false">
      <c r="D12" s="577" t="s">
        <v>937</v>
      </c>
      <c r="E12" s="580" t="s">
        <v>938</v>
      </c>
      <c r="F12" s="581"/>
      <c r="G12" s="581"/>
      <c r="H12" s="581"/>
      <c r="I12" s="581"/>
      <c r="J12" s="581"/>
      <c r="K12" s="581"/>
      <c r="L12" s="581"/>
      <c r="M12" s="581"/>
      <c r="N12" s="581"/>
      <c r="O12" s="581"/>
      <c r="P12" s="579" t="n">
        <f aca="false">SUM(F12:O12)</f>
        <v>0</v>
      </c>
      <c r="R12" s="576"/>
      <c r="T12" s="576" t="s">
        <v>939</v>
      </c>
    </row>
    <row r="13" s="314" customFormat="true" ht="11.25" hidden="false" customHeight="false" outlineLevel="0" collapsed="false">
      <c r="D13" s="577" t="s">
        <v>940</v>
      </c>
      <c r="E13" s="580" t="s">
        <v>941</v>
      </c>
      <c r="F13" s="581"/>
      <c r="G13" s="581"/>
      <c r="H13" s="581"/>
      <c r="I13" s="581"/>
      <c r="J13" s="581"/>
      <c r="K13" s="581"/>
      <c r="L13" s="581"/>
      <c r="M13" s="581"/>
      <c r="N13" s="581"/>
      <c r="O13" s="581"/>
      <c r="P13" s="579" t="n">
        <f aca="false">SUM(F13:O13)</f>
        <v>0</v>
      </c>
      <c r="R13" s="576"/>
      <c r="T13" s="576" t="s">
        <v>942</v>
      </c>
    </row>
    <row r="14" s="314" customFormat="true" ht="11.25" hidden="false" customHeight="false" outlineLevel="0" collapsed="false">
      <c r="D14" s="577" t="s">
        <v>943</v>
      </c>
      <c r="E14" s="580" t="s">
        <v>944</v>
      </c>
      <c r="F14" s="581"/>
      <c r="G14" s="581"/>
      <c r="H14" s="581"/>
      <c r="I14" s="581"/>
      <c r="J14" s="581"/>
      <c r="K14" s="581"/>
      <c r="L14" s="581"/>
      <c r="M14" s="581"/>
      <c r="N14" s="581"/>
      <c r="O14" s="581"/>
      <c r="P14" s="579" t="n">
        <f aca="false">SUM(F14:O14)</f>
        <v>0</v>
      </c>
      <c r="R14" s="576"/>
      <c r="T14" s="576" t="s">
        <v>945</v>
      </c>
    </row>
    <row r="15" s="314" customFormat="true" ht="11.25" hidden="false" customHeight="false" outlineLevel="0" collapsed="false">
      <c r="D15" s="577" t="s">
        <v>514</v>
      </c>
      <c r="E15" s="578" t="s">
        <v>946</v>
      </c>
      <c r="F15" s="579" t="n">
        <f aca="false">SUM(F16:F18)</f>
        <v>0</v>
      </c>
      <c r="G15" s="579" t="n">
        <f aca="false">SUM(G16:G18)</f>
        <v>0</v>
      </c>
      <c r="H15" s="579" t="n">
        <f aca="false">SUM(H16:H18)</f>
        <v>0</v>
      </c>
      <c r="I15" s="579" t="n">
        <f aca="false">SUM(I16:I18)</f>
        <v>0</v>
      </c>
      <c r="J15" s="579" t="n">
        <f aca="false">SUM(J16:J18)</f>
        <v>0</v>
      </c>
      <c r="K15" s="579" t="n">
        <f aca="false">SUM(K16:K18)</f>
        <v>0</v>
      </c>
      <c r="L15" s="579" t="n">
        <f aca="false">SUM(L16:L18)</f>
        <v>0</v>
      </c>
      <c r="M15" s="579" t="n">
        <f aca="false">SUM(M16:M18)</f>
        <v>0</v>
      </c>
      <c r="N15" s="579" t="n">
        <f aca="false">SUM(N16:N18)</f>
        <v>0</v>
      </c>
      <c r="O15" s="579" t="n">
        <f aca="false">SUM(O16:O18)</f>
        <v>0</v>
      </c>
      <c r="P15" s="579" t="n">
        <f aca="false">SUM(F15:O15)</f>
        <v>0</v>
      </c>
      <c r="R15" s="576"/>
      <c r="T15" s="576" t="s">
        <v>947</v>
      </c>
    </row>
    <row r="16" s="314" customFormat="true" ht="11.25" hidden="false" customHeight="false" outlineLevel="0" collapsed="false">
      <c r="D16" s="577" t="s">
        <v>575</v>
      </c>
      <c r="E16" s="580" t="s">
        <v>948</v>
      </c>
      <c r="F16" s="581"/>
      <c r="G16" s="581"/>
      <c r="H16" s="581"/>
      <c r="I16" s="581"/>
      <c r="J16" s="581"/>
      <c r="K16" s="581"/>
      <c r="L16" s="581"/>
      <c r="M16" s="581"/>
      <c r="N16" s="581"/>
      <c r="O16" s="581"/>
      <c r="P16" s="579" t="n">
        <f aca="false">SUM(F16:O16)</f>
        <v>0</v>
      </c>
      <c r="R16" s="576"/>
      <c r="T16" s="576" t="s">
        <v>949</v>
      </c>
    </row>
    <row r="17" s="314" customFormat="true" ht="11.25" hidden="false" customHeight="false" outlineLevel="0" collapsed="false">
      <c r="D17" s="577" t="s">
        <v>950</v>
      </c>
      <c r="E17" s="580" t="s">
        <v>951</v>
      </c>
      <c r="F17" s="581"/>
      <c r="G17" s="581"/>
      <c r="H17" s="581"/>
      <c r="I17" s="581"/>
      <c r="J17" s="581"/>
      <c r="K17" s="581"/>
      <c r="L17" s="581"/>
      <c r="M17" s="581"/>
      <c r="N17" s="581"/>
      <c r="O17" s="581"/>
      <c r="P17" s="579" t="n">
        <f aca="false">SUM(F17:O17)</f>
        <v>0</v>
      </c>
      <c r="R17" s="576"/>
      <c r="T17" s="576" t="s">
        <v>952</v>
      </c>
    </row>
    <row r="18" s="314" customFormat="true" ht="11.25" hidden="false" customHeight="false" outlineLevel="0" collapsed="false">
      <c r="D18" s="577" t="s">
        <v>953</v>
      </c>
      <c r="E18" s="580" t="s">
        <v>954</v>
      </c>
      <c r="F18" s="581"/>
      <c r="G18" s="581"/>
      <c r="H18" s="581"/>
      <c r="I18" s="581"/>
      <c r="J18" s="581"/>
      <c r="K18" s="581"/>
      <c r="L18" s="581"/>
      <c r="M18" s="581"/>
      <c r="N18" s="581"/>
      <c r="O18" s="581"/>
      <c r="P18" s="579" t="n">
        <f aca="false">SUM(F18:O18)</f>
        <v>0</v>
      </c>
      <c r="R18" s="576"/>
      <c r="T18" s="576" t="s">
        <v>955</v>
      </c>
    </row>
    <row r="19" s="314" customFormat="true" ht="11.25" hidden="false" customHeight="false" outlineLevel="0" collapsed="false">
      <c r="D19" s="577" t="s">
        <v>515</v>
      </c>
      <c r="E19" s="578" t="s">
        <v>956</v>
      </c>
      <c r="F19" s="581"/>
      <c r="G19" s="581"/>
      <c r="H19" s="581"/>
      <c r="I19" s="581"/>
      <c r="J19" s="581"/>
      <c r="K19" s="581"/>
      <c r="L19" s="581"/>
      <c r="M19" s="581"/>
      <c r="N19" s="581"/>
      <c r="O19" s="581"/>
      <c r="P19" s="579" t="n">
        <f aca="false">SUM(F19:O19)</f>
        <v>0</v>
      </c>
      <c r="R19" s="576"/>
      <c r="S19" s="531"/>
      <c r="T19" s="576" t="s">
        <v>957</v>
      </c>
      <c r="U19" s="531"/>
      <c r="V19" s="531"/>
    </row>
    <row r="20" s="314" customFormat="true" ht="11.25" hidden="false" customHeight="false" outlineLevel="0" collapsed="false">
      <c r="D20" s="577" t="s">
        <v>765</v>
      </c>
      <c r="E20" s="578" t="s">
        <v>958</v>
      </c>
      <c r="F20" s="581"/>
      <c r="G20" s="581"/>
      <c r="H20" s="581"/>
      <c r="I20" s="581"/>
      <c r="J20" s="581"/>
      <c r="K20" s="581"/>
      <c r="L20" s="581"/>
      <c r="M20" s="581"/>
      <c r="N20" s="581"/>
      <c r="O20" s="581"/>
      <c r="P20" s="579" t="n">
        <f aca="false">SUM(F20:O20)</f>
        <v>0</v>
      </c>
      <c r="R20" s="576"/>
      <c r="S20" s="582"/>
      <c r="T20" s="576" t="s">
        <v>959</v>
      </c>
      <c r="U20" s="582"/>
    </row>
    <row r="21" s="314" customFormat="true" ht="11.25" hidden="false" customHeight="false" outlineLevel="0" collapsed="false">
      <c r="D21" s="577" t="s">
        <v>795</v>
      </c>
      <c r="E21" s="578" t="s">
        <v>960</v>
      </c>
      <c r="F21" s="581"/>
      <c r="G21" s="581"/>
      <c r="H21" s="581"/>
      <c r="I21" s="581"/>
      <c r="J21" s="581"/>
      <c r="K21" s="581"/>
      <c r="L21" s="581"/>
      <c r="M21" s="581"/>
      <c r="N21" s="581"/>
      <c r="O21" s="581"/>
      <c r="P21" s="579" t="n">
        <f aca="false">SUM(F21:O21)</f>
        <v>0</v>
      </c>
      <c r="R21" s="576"/>
      <c r="T21" s="576" t="s">
        <v>961</v>
      </c>
    </row>
    <row r="22" s="314" customFormat="true" ht="11.25" hidden="false" customHeight="false" outlineLevel="0" collapsed="false">
      <c r="D22" s="577" t="s">
        <v>962</v>
      </c>
      <c r="E22" s="578" t="s">
        <v>963</v>
      </c>
      <c r="F22" s="581"/>
      <c r="G22" s="581"/>
      <c r="H22" s="581"/>
      <c r="I22" s="581"/>
      <c r="J22" s="581"/>
      <c r="K22" s="581"/>
      <c r="L22" s="581"/>
      <c r="M22" s="581"/>
      <c r="N22" s="581"/>
      <c r="O22" s="581"/>
      <c r="P22" s="579" t="n">
        <f aca="false">SUM(F22:O22)</f>
        <v>0</v>
      </c>
      <c r="R22" s="576"/>
      <c r="T22" s="576" t="s">
        <v>964</v>
      </c>
    </row>
    <row r="23" s="314" customFormat="true" ht="11.25" hidden="false" customHeight="false" outlineLevel="0" collapsed="false">
      <c r="D23" s="577" t="s">
        <v>965</v>
      </c>
      <c r="E23" s="578" t="s">
        <v>966</v>
      </c>
      <c r="F23" s="581"/>
      <c r="G23" s="581"/>
      <c r="H23" s="581"/>
      <c r="I23" s="581"/>
      <c r="J23" s="581"/>
      <c r="K23" s="581"/>
      <c r="L23" s="581"/>
      <c r="M23" s="581"/>
      <c r="N23" s="581"/>
      <c r="O23" s="581"/>
      <c r="P23" s="579" t="n">
        <f aca="false">SUM(F23:O23)</f>
        <v>0</v>
      </c>
      <c r="R23" s="576"/>
      <c r="T23" s="576" t="s">
        <v>967</v>
      </c>
    </row>
    <row r="24" s="571" customFormat="true" ht="11.25" hidden="false" customHeight="false" outlineLevel="0" collapsed="false">
      <c r="D24" s="583" t="n">
        <v>3</v>
      </c>
      <c r="E24" s="573" t="s">
        <v>968</v>
      </c>
      <c r="F24" s="575" t="n">
        <f aca="false">SUM(F25:F28)</f>
        <v>0</v>
      </c>
      <c r="G24" s="575" t="n">
        <f aca="false">SUM(G25:G28)</f>
        <v>0</v>
      </c>
      <c r="H24" s="575" t="n">
        <f aca="false">SUM(H25:H28)</f>
        <v>0</v>
      </c>
      <c r="I24" s="575" t="n">
        <f aca="false">SUM(I25:I28)</f>
        <v>0</v>
      </c>
      <c r="J24" s="575" t="n">
        <f aca="false">SUM(J25:J28)</f>
        <v>0</v>
      </c>
      <c r="K24" s="575" t="n">
        <f aca="false">SUM(K25:K28)</f>
        <v>0</v>
      </c>
      <c r="L24" s="575" t="n">
        <f aca="false">SUM(L25:L28)</f>
        <v>0</v>
      </c>
      <c r="M24" s="575" t="n">
        <f aca="false">SUM(M25:M28)</f>
        <v>0</v>
      </c>
      <c r="N24" s="575" t="n">
        <f aca="false">SUM(N25:N28)</f>
        <v>0</v>
      </c>
      <c r="O24" s="575" t="n">
        <f aca="false">SUM(O25:O28)</f>
        <v>0</v>
      </c>
      <c r="P24" s="575" t="n">
        <f aca="false">SUM(F24:O24)</f>
        <v>0</v>
      </c>
      <c r="R24" s="576"/>
      <c r="T24" s="576" t="s">
        <v>969</v>
      </c>
    </row>
    <row r="25" s="314" customFormat="true" ht="11.25" hidden="false" customHeight="false" outlineLevel="0" collapsed="false">
      <c r="D25" s="577" t="s">
        <v>520</v>
      </c>
      <c r="E25" s="578" t="s">
        <v>419</v>
      </c>
      <c r="F25" s="581"/>
      <c r="G25" s="581"/>
      <c r="H25" s="581"/>
      <c r="I25" s="581"/>
      <c r="J25" s="581"/>
      <c r="K25" s="581"/>
      <c r="L25" s="581"/>
      <c r="M25" s="581"/>
      <c r="N25" s="581"/>
      <c r="O25" s="581"/>
      <c r="P25" s="579" t="n">
        <f aca="false">SUM(F25:O25)</f>
        <v>0</v>
      </c>
      <c r="R25" s="576"/>
      <c r="T25" s="576" t="s">
        <v>970</v>
      </c>
    </row>
    <row r="26" s="314" customFormat="true" ht="11.25" hidden="false" customHeight="false" outlineLevel="0" collapsed="false">
      <c r="D26" s="577" t="s">
        <v>522</v>
      </c>
      <c r="E26" s="578" t="s">
        <v>971</v>
      </c>
      <c r="F26" s="581"/>
      <c r="G26" s="581"/>
      <c r="H26" s="581"/>
      <c r="I26" s="581"/>
      <c r="J26" s="581"/>
      <c r="K26" s="581"/>
      <c r="L26" s="581"/>
      <c r="M26" s="581"/>
      <c r="N26" s="581"/>
      <c r="O26" s="581"/>
      <c r="P26" s="579" t="n">
        <f aca="false">SUM(F26:O26)</f>
        <v>0</v>
      </c>
      <c r="R26" s="576"/>
      <c r="T26" s="576" t="s">
        <v>972</v>
      </c>
    </row>
    <row r="27" s="314" customFormat="true" ht="11.25" hidden="false" customHeight="false" outlineLevel="0" collapsed="false">
      <c r="D27" s="577" t="s">
        <v>524</v>
      </c>
      <c r="E27" s="578" t="s">
        <v>973</v>
      </c>
      <c r="F27" s="581"/>
      <c r="G27" s="581"/>
      <c r="H27" s="581"/>
      <c r="I27" s="581"/>
      <c r="J27" s="581"/>
      <c r="K27" s="581"/>
      <c r="L27" s="581"/>
      <c r="M27" s="581"/>
      <c r="N27" s="581"/>
      <c r="O27" s="581"/>
      <c r="P27" s="579" t="n">
        <f aca="false">SUM(F27:O27)</f>
        <v>0</v>
      </c>
      <c r="R27" s="576"/>
      <c r="T27" s="576" t="s">
        <v>974</v>
      </c>
    </row>
    <row r="28" s="314" customFormat="true" ht="11.25" hidden="false" customHeight="false" outlineLevel="0" collapsed="false">
      <c r="D28" s="577" t="s">
        <v>526</v>
      </c>
      <c r="E28" s="578" t="s">
        <v>966</v>
      </c>
      <c r="F28" s="581"/>
      <c r="G28" s="581"/>
      <c r="H28" s="581"/>
      <c r="I28" s="581"/>
      <c r="J28" s="581"/>
      <c r="K28" s="581"/>
      <c r="L28" s="581"/>
      <c r="M28" s="581"/>
      <c r="N28" s="581"/>
      <c r="O28" s="581"/>
      <c r="P28" s="579" t="n">
        <f aca="false">SUM(F28:O28)</f>
        <v>0</v>
      </c>
      <c r="R28" s="576"/>
      <c r="T28" s="576" t="s">
        <v>975</v>
      </c>
    </row>
    <row r="29" s="571" customFormat="true" ht="11.25" hidden="false" customHeight="false" outlineLevel="0" collapsed="false">
      <c r="D29" s="583" t="n">
        <v>4</v>
      </c>
      <c r="E29" s="573" t="s">
        <v>976</v>
      </c>
      <c r="F29" s="575" t="n">
        <f aca="false">F8+F9+F24</f>
        <v>0</v>
      </c>
      <c r="G29" s="575" t="n">
        <f aca="false">G8+G9+G24</f>
        <v>0</v>
      </c>
      <c r="H29" s="575" t="n">
        <f aca="false">H8+H9+H24</f>
        <v>0</v>
      </c>
      <c r="I29" s="575" t="n">
        <f aca="false">I8+I9+I24</f>
        <v>0</v>
      </c>
      <c r="J29" s="575" t="n">
        <f aca="false">J8+J9+J24</f>
        <v>0</v>
      </c>
      <c r="K29" s="575" t="n">
        <f aca="false">K8+K9+K24</f>
        <v>0</v>
      </c>
      <c r="L29" s="575" t="n">
        <f aca="false">L8+L9+L24</f>
        <v>0</v>
      </c>
      <c r="M29" s="575" t="n">
        <f aca="false">M8+M9+M24</f>
        <v>0</v>
      </c>
      <c r="N29" s="575" t="n">
        <f aca="false">N8+N9+N24</f>
        <v>0</v>
      </c>
      <c r="O29" s="575" t="n">
        <f aca="false">O8+O9+O24</f>
        <v>0</v>
      </c>
      <c r="P29" s="575" t="n">
        <f aca="false">SUM(F29:O29)</f>
        <v>0</v>
      </c>
      <c r="R29" s="576"/>
      <c r="T29" s="576" t="s">
        <v>977</v>
      </c>
    </row>
    <row r="30" s="571" customFormat="true" ht="11.25" hidden="false" customHeight="false" outlineLevel="0" collapsed="false">
      <c r="D30" s="583" t="n">
        <v>5</v>
      </c>
      <c r="E30" s="573" t="s">
        <v>978</v>
      </c>
      <c r="F30" s="575" t="n">
        <f aca="false">SUM(F31:F32)</f>
        <v>0</v>
      </c>
      <c r="G30" s="575" t="n">
        <f aca="false">SUM(G31:G32)</f>
        <v>0</v>
      </c>
      <c r="H30" s="575" t="n">
        <f aca="false">SUM(H31:H32)</f>
        <v>0</v>
      </c>
      <c r="I30" s="575" t="n">
        <f aca="false">SUM(I31:I32)</f>
        <v>0</v>
      </c>
      <c r="J30" s="575" t="n">
        <f aca="false">SUM(J31:J32)</f>
        <v>0</v>
      </c>
      <c r="K30" s="575" t="n">
        <f aca="false">SUM(K31:K32)</f>
        <v>0</v>
      </c>
      <c r="L30" s="575" t="n">
        <f aca="false">SUM(L31:L32)</f>
        <v>0</v>
      </c>
      <c r="M30" s="575" t="n">
        <f aca="false">SUM(M31:M32)</f>
        <v>0</v>
      </c>
      <c r="N30" s="575" t="n">
        <f aca="false">SUM(N31:N32)</f>
        <v>0</v>
      </c>
      <c r="O30" s="575" t="n">
        <f aca="false">SUM(O31:O32)</f>
        <v>0</v>
      </c>
      <c r="P30" s="575" t="n">
        <f aca="false">SUM(F30:O30)</f>
        <v>0</v>
      </c>
      <c r="R30" s="576"/>
      <c r="T30" s="576" t="s">
        <v>979</v>
      </c>
    </row>
    <row r="31" s="314" customFormat="true" ht="11.25" hidden="false" customHeight="false" outlineLevel="0" collapsed="false">
      <c r="D31" s="577" t="s">
        <v>582</v>
      </c>
      <c r="E31" s="578" t="s">
        <v>980</v>
      </c>
      <c r="F31" s="581"/>
      <c r="G31" s="581"/>
      <c r="H31" s="581"/>
      <c r="I31" s="581"/>
      <c r="J31" s="581"/>
      <c r="K31" s="581"/>
      <c r="L31" s="581"/>
      <c r="M31" s="581"/>
      <c r="N31" s="581"/>
      <c r="O31" s="581"/>
      <c r="P31" s="579" t="n">
        <f aca="false">SUM(F31:O31)</f>
        <v>0</v>
      </c>
      <c r="R31" s="576"/>
      <c r="T31" s="576" t="s">
        <v>981</v>
      </c>
    </row>
    <row r="32" s="314" customFormat="true" ht="11.25" hidden="false" customHeight="false" outlineLevel="0" collapsed="false">
      <c r="D32" s="577" t="s">
        <v>768</v>
      </c>
      <c r="E32" s="578" t="s">
        <v>982</v>
      </c>
      <c r="F32" s="581"/>
      <c r="G32" s="581"/>
      <c r="H32" s="581"/>
      <c r="I32" s="581"/>
      <c r="J32" s="581"/>
      <c r="K32" s="581"/>
      <c r="L32" s="581"/>
      <c r="M32" s="581"/>
      <c r="N32" s="581"/>
      <c r="O32" s="581"/>
      <c r="P32" s="579" t="n">
        <f aca="false">SUM(F32:O32)</f>
        <v>0</v>
      </c>
      <c r="R32" s="576"/>
      <c r="T32" s="576" t="s">
        <v>983</v>
      </c>
    </row>
    <row r="33" s="571" customFormat="true" ht="11.25" hidden="false" customHeight="false" outlineLevel="0" collapsed="false">
      <c r="D33" s="583" t="n">
        <v>6</v>
      </c>
      <c r="E33" s="573" t="s">
        <v>984</v>
      </c>
      <c r="F33" s="575" t="n">
        <f aca="false">F29+F30</f>
        <v>0</v>
      </c>
      <c r="G33" s="575" t="n">
        <f aca="false">G29+G30</f>
        <v>0</v>
      </c>
      <c r="H33" s="575" t="n">
        <f aca="false">H29+H30</f>
        <v>0</v>
      </c>
      <c r="I33" s="575" t="n">
        <f aca="false">I29+I30</f>
        <v>0</v>
      </c>
      <c r="J33" s="575" t="n">
        <f aca="false">J29+J30</f>
        <v>0</v>
      </c>
      <c r="K33" s="575" t="n">
        <f aca="false">K29+K30</f>
        <v>0</v>
      </c>
      <c r="L33" s="575" t="n">
        <f aca="false">L29+L30</f>
        <v>0</v>
      </c>
      <c r="M33" s="575" t="n">
        <f aca="false">M29+M30</f>
        <v>0</v>
      </c>
      <c r="N33" s="575" t="n">
        <f aca="false">N29+N30</f>
        <v>0</v>
      </c>
      <c r="O33" s="575" t="n">
        <f aca="false">O29+O30</f>
        <v>0</v>
      </c>
      <c r="P33" s="575" t="n">
        <f aca="false">SUM(F33:O33)</f>
        <v>0</v>
      </c>
      <c r="R33" s="576"/>
      <c r="T33" s="576" t="s">
        <v>985</v>
      </c>
    </row>
    <row r="34" s="314" customFormat="true" ht="11.25" hidden="false" customHeight="false" outlineLevel="0" collapsed="false">
      <c r="D34" s="566"/>
      <c r="R34" s="584"/>
      <c r="T34" s="571"/>
    </row>
    <row r="35" customFormat="false" ht="11.25" hidden="false" customHeight="false" outlineLevel="0" collapsed="false">
      <c r="E35" s="314" t="s">
        <v>986</v>
      </c>
      <c r="R35" s="584"/>
    </row>
    <row r="36" customFormat="false" ht="11.25" hidden="false" customHeight="false" outlineLevel="0" collapsed="false">
      <c r="R36" s="584"/>
    </row>
    <row r="37" customFormat="false" ht="11.25" hidden="false" customHeight="false" outlineLevel="0" collapsed="false">
      <c r="R37" s="584"/>
    </row>
  </sheetData>
  <sheetProtection sheet="true" password="fd59" objects="true" scenarios="true" formatColumns="false" formatRows="false"/>
  <mergeCells count="1">
    <mergeCell ref="D4:P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8:O8 F11:O14 F16:O23 F25:O28 F31:O3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U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15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568" width="9.15"/>
    <col collapsed="false" customWidth="true" hidden="false" outlineLevel="0" max="3" min="3" style="568" width="3.7"/>
    <col collapsed="false" customWidth="true" hidden="false" outlineLevel="0" max="4" min="4" style="567" width="8.12"/>
    <col collapsed="false" customWidth="true" hidden="false" outlineLevel="0" max="5" min="5" style="568" width="34.42"/>
    <col collapsed="false" customWidth="true" hidden="false" outlineLevel="0" max="15" min="6" style="568" width="8.85"/>
    <col collapsed="false" customWidth="true" hidden="false" outlineLevel="0" max="16" min="16" style="568" width="11.12"/>
    <col collapsed="false" customWidth="false" hidden="false" outlineLevel="0" max="18" min="17" style="568" width="9.13"/>
    <col collapsed="false" customWidth="false" hidden="true" outlineLevel="0" max="21" min="19" style="568" width="9.13"/>
    <col collapsed="false" customWidth="false" hidden="false" outlineLevel="0" max="257" min="22" style="5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568" customFormat="true" ht="24.95" hidden="false" customHeight="true" outlineLevel="0" collapsed="false">
      <c r="D4" s="533" t="str">
        <f aca="false">"Расчет прибыли, планируемой к получению от существующих мощностей станции "&amp;station&amp;" "&amp;org</f>
        <v>Расчет прибыли, планируемой к получению от существующих мощностей станции Читинская ТЭЦ-1 ПАО "ТГК-14"</v>
      </c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</row>
    <row r="5" s="568" customFormat="true" ht="11.25" hidden="false" customHeight="false" outlineLevel="0" collapsed="false">
      <c r="D5" s="567"/>
      <c r="O5" s="585" t="s">
        <v>927</v>
      </c>
    </row>
    <row r="6" s="568" customFormat="true" ht="20.25" hidden="false" customHeight="true" outlineLevel="0" collapsed="false">
      <c r="D6" s="118" t="s">
        <v>92</v>
      </c>
      <c r="E6" s="118" t="s">
        <v>928</v>
      </c>
      <c r="F6" s="118" t="n">
        <f aca="false">god-2</f>
        <v>2022</v>
      </c>
      <c r="G6" s="118" t="n">
        <f aca="false">F6+1</f>
        <v>2023</v>
      </c>
      <c r="H6" s="118" t="n">
        <f aca="false">G6+1</f>
        <v>2024</v>
      </c>
      <c r="I6" s="118" t="n">
        <f aca="false">H6+1</f>
        <v>2025</v>
      </c>
      <c r="J6" s="118" t="n">
        <f aca="false">I6+1</f>
        <v>2026</v>
      </c>
      <c r="K6" s="118" t="n">
        <f aca="false">J6+1</f>
        <v>2027</v>
      </c>
      <c r="L6" s="118" t="n">
        <f aca="false">K6+1</f>
        <v>2028</v>
      </c>
      <c r="M6" s="118" t="n">
        <f aca="false">L6+1</f>
        <v>2029</v>
      </c>
      <c r="N6" s="118" t="n">
        <f aca="false">M6+1</f>
        <v>2030</v>
      </c>
      <c r="O6" s="118" t="n">
        <f aca="false">N6+1</f>
        <v>2031</v>
      </c>
      <c r="P6" s="586"/>
    </row>
    <row r="7" s="568" customFormat="true" ht="11.25" hidden="false" customHeight="false" outlineLevel="0" collapsed="false">
      <c r="D7" s="570" t="s">
        <v>95</v>
      </c>
      <c r="E7" s="570" t="s">
        <v>264</v>
      </c>
      <c r="F7" s="570" t="s">
        <v>282</v>
      </c>
      <c r="G7" s="570" t="s">
        <v>283</v>
      </c>
      <c r="H7" s="570" t="s">
        <v>284</v>
      </c>
      <c r="I7" s="570" t="s">
        <v>285</v>
      </c>
      <c r="J7" s="570" t="s">
        <v>286</v>
      </c>
      <c r="K7" s="570" t="s">
        <v>287</v>
      </c>
      <c r="L7" s="570" t="s">
        <v>288</v>
      </c>
      <c r="M7" s="570" t="s">
        <v>387</v>
      </c>
      <c r="N7" s="570" t="s">
        <v>401</v>
      </c>
      <c r="O7" s="570" t="s">
        <v>414</v>
      </c>
      <c r="P7" s="586"/>
    </row>
    <row r="8" customFormat="false" ht="11.25" hidden="false" customHeight="false" outlineLevel="0" collapsed="false">
      <c r="D8" s="583" t="s">
        <v>95</v>
      </c>
      <c r="E8" s="573" t="s">
        <v>987</v>
      </c>
      <c r="F8" s="575" t="n">
        <f aca="false">F9</f>
        <v>0</v>
      </c>
      <c r="G8" s="575" t="n">
        <f aca="false">G9</f>
        <v>0</v>
      </c>
      <c r="H8" s="575" t="n">
        <f aca="false">H9</f>
        <v>0</v>
      </c>
      <c r="I8" s="575" t="n">
        <f aca="false">I9</f>
        <v>0</v>
      </c>
      <c r="J8" s="575" t="n">
        <f aca="false">J9</f>
        <v>0</v>
      </c>
      <c r="K8" s="575" t="n">
        <f aca="false">K9</f>
        <v>0</v>
      </c>
      <c r="L8" s="575" t="n">
        <f aca="false">L9</f>
        <v>0</v>
      </c>
      <c r="M8" s="575" t="n">
        <f aca="false">M9</f>
        <v>0</v>
      </c>
      <c r="N8" s="575" t="n">
        <f aca="false">N9</f>
        <v>0</v>
      </c>
      <c r="O8" s="575" t="n">
        <f aca="false">O9</f>
        <v>0</v>
      </c>
      <c r="P8" s="587"/>
      <c r="S8" s="588" t="s">
        <v>930</v>
      </c>
      <c r="U8" s="588" t="s">
        <v>930</v>
      </c>
    </row>
    <row r="9" customFormat="false" ht="11.25" hidden="false" customHeight="false" outlineLevel="0" collapsed="false">
      <c r="D9" s="577" t="s">
        <v>916</v>
      </c>
      <c r="E9" s="578" t="s">
        <v>988</v>
      </c>
      <c r="F9" s="579" t="n">
        <f aca="false">F10+F20+F23</f>
        <v>0</v>
      </c>
      <c r="G9" s="579" t="n">
        <f aca="false">G10+G20+G23</f>
        <v>0</v>
      </c>
      <c r="H9" s="579" t="n">
        <f aca="false">H10+H20+H23</f>
        <v>0</v>
      </c>
      <c r="I9" s="579" t="n">
        <f aca="false">I10+I20+I23</f>
        <v>0</v>
      </c>
      <c r="J9" s="579" t="n">
        <f aca="false">J10+J20+J23</f>
        <v>0</v>
      </c>
      <c r="K9" s="579" t="n">
        <f aca="false">K10+K20+K23</f>
        <v>0</v>
      </c>
      <c r="L9" s="579" t="n">
        <f aca="false">L10+L20+L23</f>
        <v>0</v>
      </c>
      <c r="M9" s="579" t="n">
        <f aca="false">M10+M20+M23</f>
        <v>0</v>
      </c>
      <c r="N9" s="579" t="n">
        <f aca="false">N10+N20+N23</f>
        <v>0</v>
      </c>
      <c r="O9" s="579" t="n">
        <f aca="false">O10+O20+O23</f>
        <v>0</v>
      </c>
      <c r="P9" s="589"/>
      <c r="S9" s="588" t="s">
        <v>932</v>
      </c>
      <c r="U9" s="588" t="s">
        <v>932</v>
      </c>
    </row>
    <row r="10" customFormat="false" ht="11.25" hidden="false" customHeight="false" outlineLevel="0" collapsed="false">
      <c r="D10" s="583" t="s">
        <v>499</v>
      </c>
      <c r="E10" s="573" t="s">
        <v>989</v>
      </c>
      <c r="F10" s="575" t="n">
        <f aca="false">F12+F17</f>
        <v>0</v>
      </c>
      <c r="G10" s="575" t="n">
        <f aca="false">G12+G17</f>
        <v>0</v>
      </c>
      <c r="H10" s="575" t="n">
        <f aca="false">H12+H17</f>
        <v>0</v>
      </c>
      <c r="I10" s="575" t="n">
        <f aca="false">I12+I17</f>
        <v>0</v>
      </c>
      <c r="J10" s="575" t="n">
        <f aca="false">J12+J17</f>
        <v>0</v>
      </c>
      <c r="K10" s="575" t="n">
        <f aca="false">K12+K17</f>
        <v>0</v>
      </c>
      <c r="L10" s="575" t="n">
        <f aca="false">L12+L17</f>
        <v>0</v>
      </c>
      <c r="M10" s="575" t="n">
        <f aca="false">M12+M17</f>
        <v>0</v>
      </c>
      <c r="N10" s="575" t="n">
        <f aca="false">N12+N17</f>
        <v>0</v>
      </c>
      <c r="O10" s="575" t="n">
        <f aca="false">O12+O17</f>
        <v>0</v>
      </c>
      <c r="P10" s="587"/>
      <c r="S10" s="588" t="s">
        <v>969</v>
      </c>
      <c r="U10" s="588" t="s">
        <v>969</v>
      </c>
    </row>
    <row r="11" customFormat="false" ht="11.25" hidden="false" customHeight="false" outlineLevel="0" collapsed="false">
      <c r="D11" s="577" t="s">
        <v>990</v>
      </c>
      <c r="E11" s="590" t="s">
        <v>991</v>
      </c>
      <c r="F11" s="581"/>
      <c r="G11" s="581"/>
      <c r="H11" s="581"/>
      <c r="I11" s="581"/>
      <c r="J11" s="581"/>
      <c r="K11" s="581"/>
      <c r="L11" s="581"/>
      <c r="M11" s="581"/>
      <c r="N11" s="581"/>
      <c r="O11" s="581"/>
      <c r="P11" s="589"/>
      <c r="S11" s="588" t="s">
        <v>977</v>
      </c>
      <c r="U11" s="588" t="s">
        <v>977</v>
      </c>
    </row>
    <row r="12" s="591" customFormat="true" ht="11.25" hidden="false" customHeight="false" outlineLevel="0" collapsed="false">
      <c r="D12" s="583" t="s">
        <v>992</v>
      </c>
      <c r="E12" s="573" t="s">
        <v>993</v>
      </c>
      <c r="F12" s="575" t="n">
        <f aca="false">(F13*F15*10)/1000</f>
        <v>0</v>
      </c>
      <c r="G12" s="575" t="n">
        <f aca="false">(G13*G15*10)/1000</f>
        <v>0</v>
      </c>
      <c r="H12" s="575" t="n">
        <f aca="false">(H13*H15*10)/1000</f>
        <v>0</v>
      </c>
      <c r="I12" s="575" t="n">
        <f aca="false">(I13*I15*10)/1000</f>
        <v>0</v>
      </c>
      <c r="J12" s="575" t="n">
        <f aca="false">(J13*J15*10)/1000</f>
        <v>0</v>
      </c>
      <c r="K12" s="575" t="n">
        <f aca="false">(K13*K15*10)/1000</f>
        <v>0</v>
      </c>
      <c r="L12" s="575" t="n">
        <f aca="false">(L13*L15*10)/1000</f>
        <v>0</v>
      </c>
      <c r="M12" s="575" t="n">
        <f aca="false">(M13*M15*10)/1000</f>
        <v>0</v>
      </c>
      <c r="N12" s="575" t="n">
        <f aca="false">(N13*N15*10)/1000</f>
        <v>0</v>
      </c>
      <c r="O12" s="575" t="n">
        <f aca="false">(O13*O15*10)/1000</f>
        <v>0</v>
      </c>
      <c r="P12" s="592"/>
      <c r="S12" s="588" t="s">
        <v>979</v>
      </c>
      <c r="U12" s="588" t="s">
        <v>979</v>
      </c>
    </row>
    <row r="13" customFormat="false" ht="11.25" hidden="false" customHeight="false" outlineLevel="0" collapsed="false">
      <c r="D13" s="577" t="s">
        <v>994</v>
      </c>
      <c r="E13" s="590" t="s">
        <v>995</v>
      </c>
      <c r="F13" s="581"/>
      <c r="G13" s="581"/>
      <c r="H13" s="581"/>
      <c r="I13" s="581"/>
      <c r="J13" s="581"/>
      <c r="K13" s="581"/>
      <c r="L13" s="581"/>
      <c r="M13" s="581"/>
      <c r="N13" s="581"/>
      <c r="O13" s="579" t="n">
        <v>0</v>
      </c>
      <c r="P13" s="593"/>
      <c r="S13" s="588" t="s">
        <v>985</v>
      </c>
      <c r="U13" s="588" t="s">
        <v>985</v>
      </c>
    </row>
    <row r="14" customFormat="false" ht="11.25" hidden="false" customHeight="false" outlineLevel="0" collapsed="false">
      <c r="D14" s="577" t="s">
        <v>996</v>
      </c>
      <c r="E14" s="590" t="s">
        <v>997</v>
      </c>
      <c r="F14" s="579" t="n">
        <f aca="false">1-IF(F11=0,1,F13/F11)</f>
        <v>0</v>
      </c>
      <c r="G14" s="579" t="n">
        <f aca="false">1-IF(G11=0,1,G13/G11)</f>
        <v>0</v>
      </c>
      <c r="H14" s="579" t="n">
        <f aca="false">1-IF(H11=0,1,H13/H11)</f>
        <v>0</v>
      </c>
      <c r="I14" s="579" t="n">
        <f aca="false">1-IF(I11=0,1,I13/I11)</f>
        <v>0</v>
      </c>
      <c r="J14" s="579" t="n">
        <f aca="false">1-IF(J11=0,1,J13/J11)</f>
        <v>0</v>
      </c>
      <c r="K14" s="579" t="n">
        <f aca="false">1-IF(K11=0,1,K13/K11)</f>
        <v>0</v>
      </c>
      <c r="L14" s="579" t="n">
        <f aca="false">1-IF(L11=0,1,L13/L11)</f>
        <v>0</v>
      </c>
      <c r="M14" s="579" t="n">
        <f aca="false">1-IF(M11=0,1,M13/M11)</f>
        <v>0</v>
      </c>
      <c r="N14" s="579" t="n">
        <f aca="false">1-IF(N11=0,1,N13/N11)</f>
        <v>0</v>
      </c>
      <c r="O14" s="579" t="n">
        <f aca="false">1-IF(O11=0,1,O13/O11)</f>
        <v>0</v>
      </c>
      <c r="P14" s="593"/>
      <c r="S14" s="588" t="s">
        <v>998</v>
      </c>
      <c r="U14" s="588" t="s">
        <v>998</v>
      </c>
    </row>
    <row r="15" s="594" customFormat="true" ht="11.25" hidden="false" customHeight="false" outlineLevel="0" collapsed="false">
      <c r="D15" s="577" t="s">
        <v>999</v>
      </c>
      <c r="E15" s="595" t="s">
        <v>1000</v>
      </c>
      <c r="F15" s="581"/>
      <c r="G15" s="581"/>
      <c r="H15" s="581"/>
      <c r="I15" s="581"/>
      <c r="J15" s="581"/>
      <c r="K15" s="581"/>
      <c r="L15" s="581"/>
      <c r="M15" s="581"/>
      <c r="N15" s="581"/>
      <c r="O15" s="579" t="n">
        <v>0</v>
      </c>
      <c r="S15" s="588" t="s">
        <v>1001</v>
      </c>
      <c r="U15" s="588" t="s">
        <v>1001</v>
      </c>
    </row>
    <row r="16" s="594" customFormat="true" ht="11.25" hidden="false" customHeight="false" outlineLevel="0" collapsed="false">
      <c r="D16" s="577" t="s">
        <v>1002</v>
      </c>
      <c r="E16" s="595" t="s">
        <v>1003</v>
      </c>
      <c r="F16" s="596"/>
      <c r="G16" s="579" t="n">
        <f aca="false">IF(F15=0,0,G15/F15)</f>
        <v>0</v>
      </c>
      <c r="H16" s="579" t="n">
        <f aca="false">IF(G15=0,0,H15/G15)</f>
        <v>0</v>
      </c>
      <c r="I16" s="579" t="n">
        <f aca="false">IF(H15=0,0,I15/H15)</f>
        <v>0</v>
      </c>
      <c r="J16" s="579" t="n">
        <f aca="false">IF(I15=0,0,J15/I15)</f>
        <v>0</v>
      </c>
      <c r="K16" s="579" t="n">
        <f aca="false">IF(J15=0,0,K15/J15)</f>
        <v>0</v>
      </c>
      <c r="L16" s="579" t="n">
        <f aca="false">IF(K15=0,0,L15/K15)</f>
        <v>0</v>
      </c>
      <c r="M16" s="579" t="n">
        <f aca="false">IF(L15=0,0,M15/L15)</f>
        <v>0</v>
      </c>
      <c r="N16" s="579" t="n">
        <f aca="false">IF(M15=0,0,N15/M15)</f>
        <v>0</v>
      </c>
      <c r="O16" s="579" t="n">
        <f aca="false">IF(N15=0,0,O15/N15)</f>
        <v>0</v>
      </c>
      <c r="S16" s="588" t="s">
        <v>1004</v>
      </c>
      <c r="U16" s="588" t="s">
        <v>1004</v>
      </c>
    </row>
    <row r="17" s="591" customFormat="true" ht="11.25" hidden="false" customHeight="false" outlineLevel="0" collapsed="false">
      <c r="D17" s="583" t="s">
        <v>1005</v>
      </c>
      <c r="E17" s="573" t="s">
        <v>1006</v>
      </c>
      <c r="F17" s="575" t="n">
        <f aca="false">F18*F19*10/1000</f>
        <v>0</v>
      </c>
      <c r="G17" s="575" t="n">
        <f aca="false">G18*G19*10/1000</f>
        <v>0</v>
      </c>
      <c r="H17" s="575" t="n">
        <f aca="false">H18*H19*10/1000</f>
        <v>0</v>
      </c>
      <c r="I17" s="575" t="n">
        <f aca="false">I18*I19*10/1000</f>
        <v>0</v>
      </c>
      <c r="J17" s="575" t="n">
        <f aca="false">J18*J19*10/1000</f>
        <v>0</v>
      </c>
      <c r="K17" s="575" t="n">
        <f aca="false">K18*K19*10/1000</f>
        <v>0</v>
      </c>
      <c r="L17" s="575" t="n">
        <f aca="false">L18*L19*10/1000</f>
        <v>0</v>
      </c>
      <c r="M17" s="575" t="n">
        <f aca="false">M18*M19*10/1000</f>
        <v>0</v>
      </c>
      <c r="N17" s="575" t="n">
        <f aca="false">N18*N19*10/1000</f>
        <v>0</v>
      </c>
      <c r="O17" s="575" t="n">
        <f aca="false">O18*O19*10/1000</f>
        <v>0</v>
      </c>
      <c r="P17" s="592"/>
      <c r="S17" s="588" t="s">
        <v>1007</v>
      </c>
      <c r="U17" s="588" t="s">
        <v>1007</v>
      </c>
    </row>
    <row r="18" customFormat="false" ht="11.25" hidden="false" customHeight="false" outlineLevel="0" collapsed="false">
      <c r="D18" s="577" t="s">
        <v>1008</v>
      </c>
      <c r="E18" s="590" t="s">
        <v>995</v>
      </c>
      <c r="F18" s="579" t="n">
        <f aca="false">F11-F13</f>
        <v>0</v>
      </c>
      <c r="G18" s="579" t="n">
        <f aca="false">G11-G13</f>
        <v>0</v>
      </c>
      <c r="H18" s="579" t="n">
        <f aca="false">H11-H13</f>
        <v>0</v>
      </c>
      <c r="I18" s="579" t="n">
        <f aca="false">I11-I13</f>
        <v>0</v>
      </c>
      <c r="J18" s="579" t="n">
        <f aca="false">J11-J13</f>
        <v>0</v>
      </c>
      <c r="K18" s="579" t="n">
        <f aca="false">K11-K13</f>
        <v>0</v>
      </c>
      <c r="L18" s="579" t="n">
        <f aca="false">L11-L13</f>
        <v>0</v>
      </c>
      <c r="M18" s="579" t="n">
        <f aca="false">M11-M13</f>
        <v>0</v>
      </c>
      <c r="N18" s="579" t="n">
        <f aca="false">N11-N13</f>
        <v>0</v>
      </c>
      <c r="O18" s="579" t="n">
        <f aca="false">O11</f>
        <v>0</v>
      </c>
      <c r="P18" s="593"/>
      <c r="S18" s="588" t="s">
        <v>1009</v>
      </c>
      <c r="U18" s="588" t="s">
        <v>1009</v>
      </c>
    </row>
    <row r="19" s="594" customFormat="true" ht="11.25" hidden="false" customHeight="false" outlineLevel="0" collapsed="false">
      <c r="D19" s="577" t="s">
        <v>1010</v>
      </c>
      <c r="E19" s="595" t="s">
        <v>1011</v>
      </c>
      <c r="F19" s="581"/>
      <c r="G19" s="581"/>
      <c r="H19" s="581"/>
      <c r="I19" s="581"/>
      <c r="J19" s="581"/>
      <c r="K19" s="581"/>
      <c r="L19" s="581"/>
      <c r="M19" s="581"/>
      <c r="N19" s="581"/>
      <c r="O19" s="581"/>
      <c r="S19" s="588" t="s">
        <v>1012</v>
      </c>
      <c r="U19" s="588" t="s">
        <v>1012</v>
      </c>
    </row>
    <row r="20" s="591" customFormat="true" ht="11.25" hidden="false" customHeight="false" outlineLevel="0" collapsed="false">
      <c r="D20" s="583" t="s">
        <v>501</v>
      </c>
      <c r="E20" s="573" t="s">
        <v>1013</v>
      </c>
      <c r="F20" s="575" t="n">
        <f aca="false">F21*F22/1000</f>
        <v>0</v>
      </c>
      <c r="G20" s="575" t="n">
        <f aca="false">G21*G22/1000</f>
        <v>0</v>
      </c>
      <c r="H20" s="575" t="n">
        <f aca="false">H21*H22/1000</f>
        <v>0</v>
      </c>
      <c r="I20" s="575" t="n">
        <f aca="false">I21*I22/1000</f>
        <v>0</v>
      </c>
      <c r="J20" s="575" t="n">
        <f aca="false">J21*J22/1000</f>
        <v>0</v>
      </c>
      <c r="K20" s="575" t="n">
        <f aca="false">K21*K22/1000</f>
        <v>0</v>
      </c>
      <c r="L20" s="575" t="n">
        <f aca="false">L21*L22/1000</f>
        <v>0</v>
      </c>
      <c r="M20" s="575" t="n">
        <f aca="false">M21*M22/1000</f>
        <v>0</v>
      </c>
      <c r="N20" s="575" t="n">
        <f aca="false">N21*N22/1000</f>
        <v>0</v>
      </c>
      <c r="O20" s="575" t="n">
        <f aca="false">O21*O22/1000</f>
        <v>0</v>
      </c>
      <c r="P20" s="592"/>
      <c r="S20" s="588" t="s">
        <v>1014</v>
      </c>
      <c r="U20" s="588" t="s">
        <v>1014</v>
      </c>
    </row>
    <row r="21" customFormat="false" ht="11.25" hidden="false" customHeight="false" outlineLevel="0" collapsed="false">
      <c r="D21" s="577" t="s">
        <v>1015</v>
      </c>
      <c r="E21" s="590" t="s">
        <v>995</v>
      </c>
      <c r="F21" s="581"/>
      <c r="G21" s="581"/>
      <c r="H21" s="581"/>
      <c r="I21" s="581"/>
      <c r="J21" s="581"/>
      <c r="K21" s="581"/>
      <c r="L21" s="581"/>
      <c r="M21" s="581"/>
      <c r="N21" s="581"/>
      <c r="O21" s="581"/>
      <c r="P21" s="593"/>
      <c r="S21" s="588" t="s">
        <v>1016</v>
      </c>
      <c r="U21" s="588" t="s">
        <v>1016</v>
      </c>
    </row>
    <row r="22" s="594" customFormat="true" ht="11.25" hidden="false" customHeight="false" outlineLevel="0" collapsed="false">
      <c r="D22" s="577" t="s">
        <v>1017</v>
      </c>
      <c r="E22" s="595" t="s">
        <v>1000</v>
      </c>
      <c r="F22" s="581"/>
      <c r="G22" s="581"/>
      <c r="H22" s="581"/>
      <c r="I22" s="581"/>
      <c r="J22" s="581"/>
      <c r="K22" s="581"/>
      <c r="L22" s="581"/>
      <c r="M22" s="581"/>
      <c r="N22" s="581"/>
      <c r="O22" s="581"/>
      <c r="S22" s="588" t="s">
        <v>1018</v>
      </c>
      <c r="U22" s="588" t="s">
        <v>1018</v>
      </c>
    </row>
    <row r="23" s="591" customFormat="true" ht="11.25" hidden="false" customHeight="false" outlineLevel="0" collapsed="false">
      <c r="D23" s="583" t="s">
        <v>503</v>
      </c>
      <c r="E23" s="573" t="s">
        <v>1019</v>
      </c>
      <c r="F23" s="574"/>
      <c r="G23" s="574"/>
      <c r="H23" s="574"/>
      <c r="I23" s="574"/>
      <c r="J23" s="574"/>
      <c r="K23" s="574"/>
      <c r="L23" s="574"/>
      <c r="M23" s="574"/>
      <c r="N23" s="574"/>
      <c r="O23" s="574"/>
      <c r="P23" s="587"/>
      <c r="S23" s="588" t="s">
        <v>1020</v>
      </c>
      <c r="U23" s="588" t="s">
        <v>1020</v>
      </c>
    </row>
    <row r="24" customFormat="false" ht="11.25" hidden="false" customHeight="false" outlineLevel="0" collapsed="false">
      <c r="D24" s="583" t="s">
        <v>264</v>
      </c>
      <c r="E24" s="573" t="s">
        <v>1021</v>
      </c>
      <c r="F24" s="575" t="n">
        <f aca="false">SUM(F26:F29,F25)</f>
        <v>0</v>
      </c>
      <c r="G24" s="575" t="n">
        <f aca="false">SUM(G26:G29,G25)</f>
        <v>0</v>
      </c>
      <c r="H24" s="575" t="n">
        <f aca="false">SUM(H26:H29,H25)</f>
        <v>0</v>
      </c>
      <c r="I24" s="575" t="n">
        <f aca="false">SUM(I26:I29,I25)</f>
        <v>0</v>
      </c>
      <c r="J24" s="575" t="n">
        <f aca="false">SUM(J26:J29,J25)</f>
        <v>0</v>
      </c>
      <c r="K24" s="575" t="n">
        <f aca="false">SUM(K26:K29,K25)</f>
        <v>0</v>
      </c>
      <c r="L24" s="575" t="n">
        <f aca="false">SUM(L26:L29,L25)</f>
        <v>0</v>
      </c>
      <c r="M24" s="575" t="n">
        <f aca="false">SUM(M26:M29,M25)</f>
        <v>0</v>
      </c>
      <c r="N24" s="575" t="n">
        <f aca="false">SUM(N26:N29,N25)</f>
        <v>0</v>
      </c>
      <c r="O24" s="575" t="n">
        <f aca="false">SUM(O26:O29,O25)</f>
        <v>0</v>
      </c>
      <c r="P24" s="592"/>
      <c r="S24" s="588" t="s">
        <v>1022</v>
      </c>
      <c r="U24" s="588" t="s">
        <v>1022</v>
      </c>
    </row>
    <row r="25" customFormat="false" ht="11.25" hidden="false" customHeight="false" outlineLevel="0" collapsed="false">
      <c r="D25" s="577" t="s">
        <v>513</v>
      </c>
      <c r="E25" s="578" t="s">
        <v>1023</v>
      </c>
      <c r="F25" s="581"/>
      <c r="G25" s="581"/>
      <c r="H25" s="581"/>
      <c r="I25" s="581"/>
      <c r="J25" s="581"/>
      <c r="K25" s="581"/>
      <c r="L25" s="581"/>
      <c r="M25" s="581"/>
      <c r="N25" s="581"/>
      <c r="O25" s="581"/>
      <c r="S25" s="588" t="s">
        <v>1024</v>
      </c>
      <c r="U25" s="588" t="s">
        <v>1024</v>
      </c>
    </row>
    <row r="26" customFormat="false" ht="11.25" hidden="false" customHeight="false" outlineLevel="0" collapsed="false">
      <c r="D26" s="577" t="s">
        <v>514</v>
      </c>
      <c r="E26" s="578" t="s">
        <v>1025</v>
      </c>
      <c r="F26" s="581"/>
      <c r="G26" s="581"/>
      <c r="H26" s="581"/>
      <c r="I26" s="581"/>
      <c r="J26" s="581"/>
      <c r="K26" s="581"/>
      <c r="L26" s="581"/>
      <c r="M26" s="581"/>
      <c r="N26" s="581"/>
      <c r="O26" s="581"/>
      <c r="S26" s="588" t="s">
        <v>1026</v>
      </c>
      <c r="U26" s="588" t="s">
        <v>1026</v>
      </c>
    </row>
    <row r="27" customFormat="false" ht="11.25" hidden="false" customHeight="false" outlineLevel="0" collapsed="false">
      <c r="D27" s="577" t="s">
        <v>515</v>
      </c>
      <c r="E27" s="578" t="s">
        <v>1027</v>
      </c>
      <c r="F27" s="581"/>
      <c r="G27" s="581"/>
      <c r="H27" s="581"/>
      <c r="I27" s="581"/>
      <c r="J27" s="581"/>
      <c r="K27" s="581"/>
      <c r="L27" s="581"/>
      <c r="M27" s="581"/>
      <c r="N27" s="581"/>
      <c r="O27" s="581"/>
      <c r="S27" s="588" t="s">
        <v>1028</v>
      </c>
      <c r="U27" s="588" t="s">
        <v>1028</v>
      </c>
    </row>
    <row r="28" customFormat="false" ht="11.25" hidden="false" customHeight="false" outlineLevel="0" collapsed="false">
      <c r="D28" s="577" t="s">
        <v>765</v>
      </c>
      <c r="E28" s="578" t="s">
        <v>1029</v>
      </c>
      <c r="F28" s="581"/>
      <c r="G28" s="581"/>
      <c r="H28" s="581"/>
      <c r="I28" s="581"/>
      <c r="J28" s="581"/>
      <c r="K28" s="581"/>
      <c r="L28" s="581"/>
      <c r="M28" s="581"/>
      <c r="N28" s="581"/>
      <c r="O28" s="581"/>
      <c r="S28" s="588" t="s">
        <v>1030</v>
      </c>
      <c r="U28" s="588" t="s">
        <v>1030</v>
      </c>
    </row>
    <row r="29" customFormat="false" ht="11.25" hidden="false" customHeight="false" outlineLevel="0" collapsed="false">
      <c r="D29" s="577" t="s">
        <v>795</v>
      </c>
      <c r="E29" s="578" t="s">
        <v>1031</v>
      </c>
      <c r="F29" s="581"/>
      <c r="G29" s="581"/>
      <c r="H29" s="581"/>
      <c r="I29" s="581"/>
      <c r="J29" s="581"/>
      <c r="K29" s="581"/>
      <c r="L29" s="581"/>
      <c r="M29" s="581"/>
      <c r="N29" s="581"/>
      <c r="O29" s="581"/>
      <c r="S29" s="588" t="s">
        <v>1032</v>
      </c>
      <c r="U29" s="588" t="s">
        <v>1032</v>
      </c>
    </row>
    <row r="30" customFormat="false" ht="11.25" hidden="false" customHeight="false" outlineLevel="0" collapsed="false">
      <c r="D30" s="583" t="s">
        <v>282</v>
      </c>
      <c r="E30" s="573" t="s">
        <v>1033</v>
      </c>
      <c r="F30" s="574"/>
      <c r="G30" s="574"/>
      <c r="H30" s="574"/>
      <c r="I30" s="574"/>
      <c r="J30" s="574"/>
      <c r="K30" s="574"/>
      <c r="L30" s="574"/>
      <c r="M30" s="574"/>
      <c r="N30" s="574"/>
      <c r="O30" s="574"/>
      <c r="P30" s="592"/>
      <c r="S30" s="588" t="s">
        <v>1034</v>
      </c>
      <c r="U30" s="588" t="s">
        <v>1034</v>
      </c>
    </row>
    <row r="31" customFormat="false" ht="11.25" hidden="false" customHeight="false" outlineLevel="0" collapsed="false">
      <c r="D31" s="583" t="s">
        <v>283</v>
      </c>
      <c r="E31" s="573" t="s">
        <v>1035</v>
      </c>
      <c r="F31" s="574"/>
      <c r="G31" s="574"/>
      <c r="H31" s="574"/>
      <c r="I31" s="574"/>
      <c r="J31" s="574"/>
      <c r="K31" s="574"/>
      <c r="L31" s="574"/>
      <c r="M31" s="574"/>
      <c r="N31" s="574"/>
      <c r="O31" s="574"/>
      <c r="P31" s="592"/>
      <c r="S31" s="588" t="s">
        <v>1036</v>
      </c>
      <c r="U31" s="588" t="s">
        <v>1036</v>
      </c>
    </row>
    <row r="32" customFormat="false" ht="11.25" hidden="false" customHeight="false" outlineLevel="0" collapsed="false">
      <c r="D32" s="583" t="s">
        <v>284</v>
      </c>
      <c r="E32" s="573" t="s">
        <v>1037</v>
      </c>
      <c r="F32" s="575" t="n">
        <f aca="false">F8-F24+F30-F31</f>
        <v>0</v>
      </c>
      <c r="G32" s="575" t="n">
        <f aca="false">G8-G24+G30-G31</f>
        <v>0</v>
      </c>
      <c r="H32" s="575" t="n">
        <f aca="false">H8-H24+H30-H31</f>
        <v>0</v>
      </c>
      <c r="I32" s="575" t="n">
        <f aca="false">I8-I24+I30-I31</f>
        <v>0</v>
      </c>
      <c r="J32" s="575" t="n">
        <f aca="false">J8-J24+J30-J31</f>
        <v>0</v>
      </c>
      <c r="K32" s="575" t="n">
        <f aca="false">K8-K24+K30-K31</f>
        <v>0</v>
      </c>
      <c r="L32" s="575" t="n">
        <f aca="false">L8-L24+L30-L31</f>
        <v>0</v>
      </c>
      <c r="M32" s="575" t="n">
        <f aca="false">M8-M24+M30-M31</f>
        <v>0</v>
      </c>
      <c r="N32" s="575" t="n">
        <f aca="false">N8-N24+N30-N31</f>
        <v>0</v>
      </c>
      <c r="O32" s="575" t="n">
        <f aca="false">O8-O24+O30-O31</f>
        <v>0</v>
      </c>
      <c r="P32" s="592"/>
      <c r="S32" s="588" t="s">
        <v>1038</v>
      </c>
      <c r="U32" s="588" t="s">
        <v>1038</v>
      </c>
    </row>
    <row r="33" s="591" customFormat="true" ht="11.25" hidden="false" customHeight="false" outlineLevel="0" collapsed="false">
      <c r="D33" s="583" t="s">
        <v>285</v>
      </c>
      <c r="E33" s="573" t="s">
        <v>1039</v>
      </c>
      <c r="F33" s="574"/>
      <c r="G33" s="574"/>
      <c r="H33" s="574"/>
      <c r="I33" s="574"/>
      <c r="J33" s="574"/>
      <c r="K33" s="574"/>
      <c r="L33" s="574"/>
      <c r="M33" s="574"/>
      <c r="N33" s="574"/>
      <c r="O33" s="574"/>
      <c r="P33" s="592"/>
      <c r="S33" s="588" t="s">
        <v>1040</v>
      </c>
      <c r="U33" s="588" t="s">
        <v>1040</v>
      </c>
    </row>
    <row r="34" customFormat="false" ht="11.25" hidden="false" customHeight="false" outlineLevel="0" collapsed="false">
      <c r="D34" s="577" t="s">
        <v>925</v>
      </c>
      <c r="E34" s="578" t="s">
        <v>1041</v>
      </c>
      <c r="F34" s="579" t="n">
        <f aca="false">IF(F32&gt;0,0.2*F32,0)</f>
        <v>0</v>
      </c>
      <c r="G34" s="579" t="n">
        <f aca="false">IF(G32&gt;0,0.2*G32,0)</f>
        <v>0</v>
      </c>
      <c r="H34" s="579" t="n">
        <f aca="false">IF(H32&gt;0,0.2*H32,0)</f>
        <v>0</v>
      </c>
      <c r="I34" s="579" t="n">
        <f aca="false">IF(I32&gt;0,0.2*I32,0)</f>
        <v>0</v>
      </c>
      <c r="J34" s="579" t="n">
        <f aca="false">IF(J32&gt;0,0.2*J32,0)</f>
        <v>0</v>
      </c>
      <c r="K34" s="579" t="n">
        <f aca="false">IF(K32&gt;0,0.2*K32,0)</f>
        <v>0</v>
      </c>
      <c r="L34" s="579" t="n">
        <f aca="false">IF(L32&gt;0,0.2*L32,0)</f>
        <v>0</v>
      </c>
      <c r="M34" s="579" t="n">
        <f aca="false">IF(M32&gt;0,0.2*M32,0)</f>
        <v>0</v>
      </c>
      <c r="N34" s="579" t="n">
        <f aca="false">IF(N32&gt;0,0.2*N32,0)</f>
        <v>0</v>
      </c>
      <c r="O34" s="579" t="n">
        <f aca="false">IF(O32&gt;0,0.2*O32,0)</f>
        <v>0</v>
      </c>
      <c r="S34" s="588" t="s">
        <v>1042</v>
      </c>
      <c r="U34" s="588" t="s">
        <v>1042</v>
      </c>
    </row>
    <row r="35" customFormat="false" ht="11.25" hidden="false" customHeight="false" outlineLevel="0" collapsed="false">
      <c r="D35" s="577" t="s">
        <v>1043</v>
      </c>
      <c r="E35" s="578" t="s">
        <v>265</v>
      </c>
      <c r="F35" s="581"/>
      <c r="G35" s="581"/>
      <c r="H35" s="581"/>
      <c r="I35" s="581"/>
      <c r="J35" s="581"/>
      <c r="K35" s="581"/>
      <c r="L35" s="581"/>
      <c r="M35" s="581"/>
      <c r="N35" s="581"/>
      <c r="O35" s="581"/>
      <c r="S35" s="588" t="s">
        <v>1044</v>
      </c>
      <c r="U35" s="588" t="s">
        <v>1044</v>
      </c>
    </row>
    <row r="36" customFormat="false" ht="12" hidden="false" customHeight="true" outlineLevel="0" collapsed="false">
      <c r="D36" s="583" t="s">
        <v>286</v>
      </c>
      <c r="E36" s="573" t="s">
        <v>1045</v>
      </c>
      <c r="F36" s="575" t="n">
        <f aca="false">F32-F33</f>
        <v>0</v>
      </c>
      <c r="G36" s="575" t="n">
        <f aca="false">G32-G33</f>
        <v>0</v>
      </c>
      <c r="H36" s="575" t="n">
        <f aca="false">H32-H33</f>
        <v>0</v>
      </c>
      <c r="I36" s="575" t="n">
        <f aca="false">I32-I33</f>
        <v>0</v>
      </c>
      <c r="J36" s="575" t="n">
        <f aca="false">J32-J33</f>
        <v>0</v>
      </c>
      <c r="K36" s="575" t="n">
        <f aca="false">K32-K33</f>
        <v>0</v>
      </c>
      <c r="L36" s="575" t="n">
        <f aca="false">L32-L33</f>
        <v>0</v>
      </c>
      <c r="M36" s="575" t="n">
        <f aca="false">M32-M33</f>
        <v>0</v>
      </c>
      <c r="N36" s="575" t="n">
        <f aca="false">N32-N33</f>
        <v>0</v>
      </c>
      <c r="O36" s="575" t="n">
        <f aca="false">O32-O33</f>
        <v>0</v>
      </c>
      <c r="P36" s="592"/>
      <c r="S36" s="588" t="s">
        <v>1046</v>
      </c>
      <c r="U36" s="588" t="s">
        <v>1046</v>
      </c>
    </row>
    <row r="37" customFormat="false" ht="12" hidden="false" customHeight="true" outlineLevel="0" collapsed="false">
      <c r="D37" s="583" t="s">
        <v>287</v>
      </c>
      <c r="E37" s="573" t="s">
        <v>1047</v>
      </c>
      <c r="F37" s="574"/>
      <c r="G37" s="574"/>
      <c r="H37" s="574"/>
      <c r="I37" s="574"/>
      <c r="J37" s="574"/>
      <c r="K37" s="574"/>
      <c r="L37" s="574"/>
      <c r="M37" s="574"/>
      <c r="N37" s="574"/>
      <c r="O37" s="574"/>
      <c r="P37" s="592"/>
      <c r="S37" s="588" t="s">
        <v>1048</v>
      </c>
      <c r="U37" s="588" t="s">
        <v>1048</v>
      </c>
    </row>
  </sheetData>
  <sheetProtection sheet="true" password="fd59" objects="true" scenarios="true" formatColumns="false" formatRows="false"/>
  <mergeCells count="1">
    <mergeCell ref="D4:O4"/>
  </mergeCells>
  <dataValidations count="1">
    <dataValidation allowBlank="true" error="Допускается ввод только целых чисел!" errorStyle="stop" errorTitle="Ошибка" operator="between" showDropDown="false" showErrorMessage="true" showInputMessage="false" sqref="F11:O11 F13:N13 F15:N15 F19:O19 F21:O23 F25:O31 F33:O33 F35:O35 F37:O37" type="whole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597" width="9.13"/>
    <col collapsed="false" customWidth="true" hidden="false" outlineLevel="0" max="3" min="3" style="597" width="3.7"/>
    <col collapsed="false" customWidth="true" hidden="false" outlineLevel="0" max="4" min="4" style="597" width="94.84"/>
    <col collapsed="false" customWidth="false" hidden="false" outlineLevel="0" max="257" min="5" style="5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598"/>
      <c r="D6" s="598"/>
    </row>
    <row r="7" customFormat="false" ht="20.1" hidden="false" customHeight="true" outlineLevel="0" collapsed="false">
      <c r="C7" s="598"/>
      <c r="D7" s="599" t="s">
        <v>1049</v>
      </c>
    </row>
    <row r="8" customFormat="false" ht="11.25" hidden="false" customHeight="false" outlineLevel="0" collapsed="false">
      <c r="C8" s="598"/>
      <c r="D8" s="598"/>
    </row>
    <row r="9" customFormat="false" ht="20.1" hidden="false" customHeight="true" outlineLevel="0" collapsed="false">
      <c r="C9" s="598"/>
      <c r="D9" s="600" t="s">
        <v>1050</v>
      </c>
    </row>
    <row r="10" customFormat="false" ht="20.1" hidden="false" customHeight="true" outlineLevel="0" collapsed="false">
      <c r="C10" s="598"/>
      <c r="D10" s="600"/>
    </row>
    <row r="11" customFormat="false" ht="20.1" hidden="false" customHeight="true" outlineLevel="0" collapsed="false">
      <c r="C11" s="598"/>
      <c r="D11" s="600"/>
    </row>
    <row r="12" customFormat="false" ht="20.1" hidden="false" customHeight="true" outlineLevel="0" collapsed="false">
      <c r="C12" s="598"/>
      <c r="D12" s="600"/>
    </row>
    <row r="13" customFormat="false" ht="20.1" hidden="false" customHeight="true" outlineLevel="0" collapsed="false">
      <c r="C13" s="598"/>
      <c r="D13" s="600"/>
    </row>
    <row r="14" customFormat="false" ht="20.1" hidden="false" customHeight="true" outlineLevel="0" collapsed="false">
      <c r="C14" s="598"/>
      <c r="D14" s="600"/>
    </row>
    <row r="15" customFormat="false" ht="20.1" hidden="false" customHeight="true" outlineLevel="0" collapsed="false">
      <c r="C15" s="598"/>
      <c r="D15" s="600"/>
    </row>
    <row r="16" customFormat="false" ht="20.1" hidden="false" customHeight="true" outlineLevel="0" collapsed="false">
      <c r="C16" s="598"/>
      <c r="D16" s="600"/>
    </row>
    <row r="17" customFormat="false" ht="20.1" hidden="false" customHeight="true" outlineLevel="0" collapsed="false">
      <c r="C17" s="598"/>
      <c r="D17" s="600"/>
    </row>
    <row r="18" customFormat="false" ht="20.1" hidden="false" customHeight="true" outlineLevel="0" collapsed="false">
      <c r="C18" s="598"/>
      <c r="D18" s="600"/>
    </row>
    <row r="19" customFormat="false" ht="11.25" hidden="false" customHeight="false" outlineLevel="0" collapsed="false">
      <c r="C19" s="598"/>
      <c r="D19" s="598"/>
    </row>
  </sheetData>
  <sheetProtection sheet="true" password="fd59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1" width="4.7"/>
    <col collapsed="false" customWidth="true" hidden="false" outlineLevel="0" max="2" min="2" style="601" width="27.27"/>
    <col collapsed="false" customWidth="true" hidden="false" outlineLevel="0" max="3" min="3" style="601" width="103.27"/>
    <col collapsed="false" customWidth="true" hidden="false" outlineLevel="0" max="4" min="4" style="601" width="17.7"/>
    <col collapsed="false" customWidth="false" hidden="false" outlineLevel="0" max="257" min="5" style="601" width="9.13"/>
  </cols>
  <sheetData>
    <row r="2" customFormat="false" ht="20.1" hidden="false" customHeight="true" outlineLevel="0" collapsed="false">
      <c r="B2" s="599" t="s">
        <v>1051</v>
      </c>
      <c r="C2" s="599"/>
      <c r="D2" s="599"/>
    </row>
    <row r="4" customFormat="false" ht="21.75" hidden="false" customHeight="true" outlineLevel="0" collapsed="false">
      <c r="B4" s="602" t="s">
        <v>93</v>
      </c>
      <c r="C4" s="602" t="s">
        <v>1052</v>
      </c>
      <c r="D4" s="602" t="s">
        <v>28</v>
      </c>
    </row>
  </sheetData>
  <sheetProtection sheet="true" password="fd59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13.99"/>
    <col collapsed="false" customWidth="false" hidden="false" outlineLevel="0" max="257" min="2" style="76" width="9.13"/>
  </cols>
  <sheetData>
    <row r="2" s="604" customFormat="true" ht="11.25" hidden="false" customHeight="false" outlineLevel="0" collapsed="false">
      <c r="A2" s="603" t="s">
        <v>1053</v>
      </c>
      <c r="B2" s="604" t="s">
        <v>1054</v>
      </c>
    </row>
    <row r="4" s="299" customFormat="true" ht="11.25" hidden="false" customHeight="false" outlineLevel="0" collapsed="false">
      <c r="D4" s="605"/>
      <c r="E4" s="606"/>
    </row>
    <row r="6" s="604" customFormat="true" ht="11.25" hidden="false" customHeight="false" outlineLevel="0" collapsed="false">
      <c r="A6" s="603" t="s">
        <v>1055</v>
      </c>
      <c r="B6" s="604" t="s">
        <v>278</v>
      </c>
      <c r="C6" s="604" t="s">
        <v>1056</v>
      </c>
    </row>
    <row r="8" customFormat="false" ht="12.75" hidden="false" customHeight="false" outlineLevel="0" collapsed="false">
      <c r="D8" s="607"/>
      <c r="E8" s="142"/>
      <c r="F8" s="142"/>
      <c r="G8" s="142"/>
      <c r="H8" s="142"/>
      <c r="I8" s="142"/>
      <c r="J8" s="142"/>
      <c r="K8" s="142"/>
    </row>
    <row r="10" s="604" customFormat="true" ht="11.25" hidden="false" customHeight="false" outlineLevel="0" collapsed="false">
      <c r="A10" s="603" t="s">
        <v>1057</v>
      </c>
      <c r="B10" s="604" t="s">
        <v>278</v>
      </c>
      <c r="C10" s="604" t="s">
        <v>96</v>
      </c>
    </row>
    <row r="12" customFormat="false" ht="12.75" hidden="false" customHeight="false" outlineLevel="0" collapsed="false">
      <c r="D12" s="608"/>
      <c r="E12" s="142"/>
      <c r="F12" s="142"/>
      <c r="G12" s="142"/>
      <c r="H12" s="142"/>
      <c r="I12" s="142"/>
      <c r="J12" s="142"/>
      <c r="K12" s="142"/>
      <c r="L12" s="142"/>
      <c r="M12" s="407" t="n">
        <f aca="false">IF(G12=0,0,(H12*K12)/G12/100)</f>
        <v>0</v>
      </c>
    </row>
    <row r="14" s="604" customFormat="true" ht="11.25" hidden="false" customHeight="false" outlineLevel="0" collapsed="false">
      <c r="A14" s="603" t="s">
        <v>1058</v>
      </c>
    </row>
    <row r="16" s="170" customFormat="true" ht="11.25" hidden="false" customHeight="false" outlineLevel="0" collapsed="false">
      <c r="D16" s="186"/>
      <c r="E16" s="349"/>
      <c r="F16" s="186"/>
      <c r="G16" s="350"/>
      <c r="H16" s="262"/>
      <c r="I16" s="262"/>
      <c r="J16" s="262"/>
      <c r="K16" s="262"/>
    </row>
    <row r="18" s="604" customFormat="true" ht="11.25" hidden="false" customHeight="false" outlineLevel="0" collapsed="false">
      <c r="A18" s="603" t="s">
        <v>1059</v>
      </c>
    </row>
    <row r="20" s="170" customFormat="true" ht="11.25" hidden="false" customHeight="false" outlineLevel="0" collapsed="false">
      <c r="D20" s="186"/>
      <c r="E20" s="107"/>
      <c r="F20" s="186"/>
      <c r="G20" s="350"/>
      <c r="H20" s="350"/>
    </row>
    <row r="22" s="604" customFormat="true" ht="11.25" hidden="false" customHeight="false" outlineLevel="0" collapsed="false">
      <c r="A22" s="603" t="s">
        <v>1060</v>
      </c>
    </row>
    <row r="24" s="170" customFormat="true" ht="11.25" hidden="false" customHeight="false" outlineLevel="0" collapsed="false">
      <c r="D24" s="186"/>
      <c r="E24" s="107"/>
      <c r="F24" s="186"/>
      <c r="G24" s="350"/>
      <c r="H24" s="350"/>
    </row>
    <row r="26" s="604" customFormat="true" ht="11.25" hidden="false" customHeight="false" outlineLevel="0" collapsed="false">
      <c r="A26" s="603" t="s">
        <v>1061</v>
      </c>
    </row>
    <row r="28" s="170" customFormat="true" ht="11.25" hidden="false" customHeight="false" outlineLevel="0" collapsed="false">
      <c r="D28" s="186"/>
      <c r="E28" s="107"/>
      <c r="F28" s="186"/>
      <c r="G28" s="350"/>
      <c r="H28" s="350"/>
    </row>
    <row r="30" s="604" customFormat="true" ht="11.25" hidden="false" customHeight="false" outlineLevel="0" collapsed="false">
      <c r="A30" s="603" t="s">
        <v>1062</v>
      </c>
    </row>
    <row r="32" s="170" customFormat="true" ht="11.25" hidden="false" customHeight="false" outlineLevel="0" collapsed="false">
      <c r="D32" s="186"/>
      <c r="E32" s="107"/>
      <c r="F32" s="186"/>
      <c r="G32" s="350"/>
      <c r="H32" s="350"/>
    </row>
    <row r="34" s="604" customFormat="true" ht="11.25" hidden="false" customHeight="false" outlineLevel="0" collapsed="false">
      <c r="A34" s="603" t="s">
        <v>1063</v>
      </c>
    </row>
    <row r="36" s="299" customFormat="true" ht="11.25" hidden="false" customHeight="false" outlineLevel="0" collapsed="false">
      <c r="D36" s="188"/>
      <c r="E36" s="349"/>
      <c r="F36" s="310"/>
      <c r="G36" s="427"/>
      <c r="H36" s="427"/>
      <c r="I36" s="427"/>
      <c r="J36" s="427"/>
      <c r="K36" s="432" t="n">
        <f aca="false">SUM(H36:J36)/3</f>
        <v>0</v>
      </c>
      <c r="L36" s="427"/>
      <c r="M36" s="427"/>
    </row>
    <row r="38" s="604" customFormat="true" ht="11.25" hidden="false" customHeight="false" outlineLevel="0" collapsed="false">
      <c r="A38" s="603" t="s">
        <v>1064</v>
      </c>
      <c r="B38" s="604" t="s">
        <v>1065</v>
      </c>
    </row>
    <row r="40" s="531" customFormat="true" ht="11.25" hidden="false" customHeight="false" outlineLevel="0" collapsed="false">
      <c r="D40" s="609"/>
      <c r="E40" s="610"/>
      <c r="F40" s="611"/>
      <c r="G40" s="612"/>
      <c r="H40" s="613"/>
      <c r="I40" s="613"/>
      <c r="J40" s="614" t="n">
        <f aca="false">I40-H40</f>
        <v>0</v>
      </c>
      <c r="K40" s="615"/>
      <c r="L40" s="615"/>
      <c r="M40" s="615"/>
      <c r="N40" s="615"/>
      <c r="O40" s="615"/>
      <c r="P40" s="615"/>
      <c r="Q40" s="615"/>
      <c r="R40" s="615"/>
      <c r="S40" s="615"/>
      <c r="T40" s="615"/>
      <c r="U40" s="562" t="n">
        <f aca="false">SUM(K40:T40)</f>
        <v>0</v>
      </c>
      <c r="V40" s="552"/>
      <c r="W40" s="552"/>
      <c r="X40" s="552"/>
    </row>
    <row r="42" s="604" customFormat="true" ht="11.25" hidden="false" customHeight="false" outlineLevel="0" collapsed="false">
      <c r="A42" s="603" t="s">
        <v>1066</v>
      </c>
    </row>
    <row r="44" s="94" customFormat="true" ht="11.25" hidden="false" customHeight="false" outlineLevel="0" collapsed="false">
      <c r="C44" s="95"/>
      <c r="D44" s="76"/>
      <c r="E44" s="76"/>
      <c r="F44" s="109"/>
      <c r="G44" s="616"/>
    </row>
  </sheetData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40:G40 G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E8:K8 E12:L12 G36:J36 L36:M36 H40:I40 K40:U40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6:K16 G20:H20 G24:H24 G28:H28 G32:H32" type="decimal">
      <formula1>0</formula1>
      <formula2>9.99999999999999E+023</formula2>
    </dataValidation>
    <dataValidation allowBlank="false" errorStyle="stop" operator="between" showDropDown="false" showErrorMessage="true" showInputMessage="false" sqref="D8" type="list">
      <formula1>GRO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" type="list">
      <formula1>fuel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17" width="81.7"/>
    <col collapsed="false" customWidth="true" hidden="false" outlineLevel="0" max="2" min="2" style="617" width="80.27"/>
    <col collapsed="false" customWidth="false" hidden="false" outlineLevel="0" max="257" min="3" style="617" width="9.13"/>
  </cols>
  <sheetData>
    <row r="1" customFormat="false" ht="12.75" hidden="false" customHeight="false" outlineLevel="0" collapsed="false">
      <c r="A1" s="617" t="s">
        <v>1067</v>
      </c>
      <c r="B1" s="617" t="s">
        <v>1068</v>
      </c>
    </row>
    <row r="2" customFormat="false" ht="12.75" hidden="false" customHeight="false" outlineLevel="0" collapsed="false">
      <c r="A2" s="617" t="s">
        <v>1069</v>
      </c>
      <c r="B2" s="617" t="s">
        <v>1069</v>
      </c>
    </row>
    <row r="3" customFormat="false" ht="12.75" hidden="false" customHeight="false" outlineLevel="0" collapsed="false">
      <c r="A3" s="617" t="s">
        <v>1070</v>
      </c>
      <c r="B3" s="617" t="s">
        <v>1070</v>
      </c>
    </row>
    <row r="4" customFormat="false" ht="12.75" hidden="false" customHeight="false" outlineLevel="0" collapsed="false">
      <c r="A4" s="617" t="s">
        <v>1071</v>
      </c>
      <c r="B4" s="617" t="s">
        <v>1071</v>
      </c>
    </row>
    <row r="5" customFormat="false" ht="12.75" hidden="false" customHeight="false" outlineLevel="0" collapsed="false">
      <c r="A5" s="617" t="s">
        <v>1072</v>
      </c>
      <c r="B5" s="617" t="s">
        <v>1072</v>
      </c>
    </row>
    <row r="6" customFormat="false" ht="12.75" hidden="false" customHeight="false" outlineLevel="0" collapsed="false">
      <c r="A6" s="617" t="s">
        <v>1073</v>
      </c>
      <c r="B6" s="617" t="s">
        <v>1073</v>
      </c>
    </row>
    <row r="7" customFormat="false" ht="12.75" hidden="false" customHeight="false" outlineLevel="0" collapsed="false">
      <c r="A7" s="617" t="s">
        <v>1074</v>
      </c>
      <c r="B7" s="617" t="s">
        <v>1074</v>
      </c>
    </row>
    <row r="8" customFormat="false" ht="12.75" hidden="false" customHeight="false" outlineLevel="0" collapsed="false">
      <c r="A8" s="617" t="s">
        <v>1075</v>
      </c>
      <c r="B8" s="617" t="s">
        <v>1075</v>
      </c>
    </row>
    <row r="9" customFormat="false" ht="12.75" hidden="false" customHeight="false" outlineLevel="0" collapsed="false">
      <c r="A9" s="617" t="s">
        <v>1076</v>
      </c>
      <c r="B9" s="617" t="s">
        <v>1076</v>
      </c>
    </row>
    <row r="10" customFormat="false" ht="12.75" hidden="false" customHeight="false" outlineLevel="0" collapsed="false">
      <c r="A10" s="617" t="s">
        <v>1077</v>
      </c>
      <c r="B10" s="617" t="s">
        <v>1077</v>
      </c>
    </row>
    <row r="11" customFormat="false" ht="12.75" hidden="false" customHeight="false" outlineLevel="0" collapsed="false">
      <c r="A11" s="617" t="s">
        <v>1078</v>
      </c>
      <c r="B11" s="617" t="s">
        <v>1078</v>
      </c>
    </row>
    <row r="12" customFormat="false" ht="12.75" hidden="false" customHeight="false" outlineLevel="0" collapsed="false">
      <c r="A12" s="617" t="s">
        <v>1079</v>
      </c>
      <c r="B12" s="617" t="s">
        <v>1079</v>
      </c>
    </row>
    <row r="13" customFormat="false" ht="12.75" hidden="false" customHeight="false" outlineLevel="0" collapsed="false">
      <c r="A13" s="617" t="s">
        <v>1080</v>
      </c>
      <c r="B13" s="617" t="s">
        <v>1080</v>
      </c>
    </row>
    <row r="14" customFormat="false" ht="12.75" hidden="false" customHeight="false" outlineLevel="0" collapsed="false">
      <c r="A14" s="617" t="s">
        <v>1081</v>
      </c>
      <c r="B14" s="617" t="s">
        <v>1081</v>
      </c>
    </row>
    <row r="15" customFormat="false" ht="12.75" hidden="false" customHeight="false" outlineLevel="0" collapsed="false">
      <c r="A15" s="617" t="s">
        <v>1082</v>
      </c>
      <c r="B15" s="617" t="s">
        <v>1082</v>
      </c>
    </row>
    <row r="16" customFormat="false" ht="12.75" hidden="false" customHeight="false" outlineLevel="0" collapsed="false">
      <c r="A16" s="617" t="s">
        <v>1083</v>
      </c>
      <c r="B16" s="617" t="s">
        <v>1083</v>
      </c>
    </row>
    <row r="17" customFormat="false" ht="12.75" hidden="false" customHeight="false" outlineLevel="0" collapsed="false">
      <c r="A17" s="617" t="s">
        <v>1084</v>
      </c>
      <c r="B17" s="617" t="s">
        <v>1084</v>
      </c>
    </row>
    <row r="18" customFormat="false" ht="12.75" hidden="false" customHeight="false" outlineLevel="0" collapsed="false">
      <c r="A18" s="617" t="s">
        <v>1085</v>
      </c>
      <c r="B18" s="617" t="s">
        <v>1085</v>
      </c>
    </row>
    <row r="19" customFormat="false" ht="12.75" hidden="false" customHeight="false" outlineLevel="0" collapsed="false">
      <c r="A19" s="617" t="s">
        <v>1086</v>
      </c>
      <c r="B19" s="617" t="s">
        <v>1086</v>
      </c>
    </row>
    <row r="20" customFormat="false" ht="12.75" hidden="false" customHeight="false" outlineLevel="0" collapsed="false">
      <c r="A20" s="617" t="s">
        <v>1087</v>
      </c>
      <c r="B20" s="617" t="s">
        <v>1087</v>
      </c>
    </row>
    <row r="21" customFormat="false" ht="12.75" hidden="false" customHeight="false" outlineLevel="0" collapsed="false">
      <c r="A21" s="617" t="s">
        <v>1088</v>
      </c>
      <c r="B21" s="617" t="s">
        <v>1088</v>
      </c>
    </row>
    <row r="22" customFormat="false" ht="12.75" hidden="false" customHeight="false" outlineLevel="0" collapsed="false">
      <c r="A22" s="617" t="s">
        <v>1089</v>
      </c>
      <c r="B22" s="617" t="s">
        <v>1089</v>
      </c>
    </row>
    <row r="23" customFormat="false" ht="12.75" hidden="false" customHeight="false" outlineLevel="0" collapsed="false">
      <c r="A23" s="617" t="s">
        <v>1090</v>
      </c>
      <c r="B23" s="617" t="s">
        <v>1090</v>
      </c>
    </row>
    <row r="24" customFormat="false" ht="12.75" hidden="false" customHeight="false" outlineLevel="0" collapsed="false">
      <c r="A24" s="617" t="s">
        <v>1091</v>
      </c>
      <c r="B24" s="617" t="s">
        <v>1091</v>
      </c>
    </row>
    <row r="25" customFormat="false" ht="12.75" hidden="false" customHeight="false" outlineLevel="0" collapsed="false">
      <c r="A25" s="617" t="s">
        <v>1092</v>
      </c>
      <c r="B25" s="617" t="s">
        <v>1092</v>
      </c>
    </row>
    <row r="26" customFormat="false" ht="12.75" hidden="false" customHeight="false" outlineLevel="0" collapsed="false">
      <c r="A26" s="617" t="s">
        <v>1093</v>
      </c>
      <c r="B26" s="617" t="s">
        <v>1093</v>
      </c>
    </row>
    <row r="27" customFormat="false" ht="12.75" hidden="false" customHeight="false" outlineLevel="0" collapsed="false">
      <c r="A27" s="617" t="s">
        <v>1094</v>
      </c>
      <c r="B27" s="617" t="s">
        <v>1094</v>
      </c>
    </row>
    <row r="28" customFormat="false" ht="12.75" hidden="false" customHeight="false" outlineLevel="0" collapsed="false">
      <c r="A28" s="617" t="s">
        <v>1095</v>
      </c>
      <c r="B28" s="617" t="s">
        <v>1095</v>
      </c>
    </row>
    <row r="29" customFormat="false" ht="12.75" hidden="false" customHeight="false" outlineLevel="0" collapsed="false">
      <c r="A29" s="617" t="s">
        <v>1096</v>
      </c>
      <c r="B29" s="617" t="s">
        <v>1096</v>
      </c>
    </row>
    <row r="30" customFormat="false" ht="12.75" hidden="false" customHeight="false" outlineLevel="0" collapsed="false">
      <c r="A30" s="617" t="s">
        <v>1097</v>
      </c>
      <c r="B30" s="617" t="s">
        <v>1097</v>
      </c>
    </row>
    <row r="31" customFormat="false" ht="12.75" hidden="false" customHeight="false" outlineLevel="0" collapsed="false">
      <c r="A31" s="617" t="s">
        <v>1098</v>
      </c>
      <c r="B31" s="617" t="s">
        <v>1091</v>
      </c>
    </row>
    <row r="32" customFormat="false" ht="12.75" hidden="false" customHeight="false" outlineLevel="0" collapsed="false">
      <c r="A32" s="617" t="s">
        <v>1099</v>
      </c>
      <c r="B32" s="617" t="s">
        <v>1091</v>
      </c>
    </row>
    <row r="33" customFormat="false" ht="12.75" hidden="false" customHeight="false" outlineLevel="0" collapsed="false">
      <c r="A33" s="617" t="s">
        <v>1100</v>
      </c>
      <c r="B33" s="617" t="s">
        <v>1100</v>
      </c>
    </row>
    <row r="34" customFormat="false" ht="12.75" hidden="false" customHeight="false" outlineLevel="0" collapsed="false">
      <c r="A34" s="617" t="s">
        <v>1101</v>
      </c>
      <c r="B34" s="617" t="s">
        <v>1101</v>
      </c>
    </row>
    <row r="35" customFormat="false" ht="12.75" hidden="false" customHeight="false" outlineLevel="0" collapsed="false">
      <c r="A35" s="617" t="s">
        <v>1102</v>
      </c>
      <c r="B35" s="617" t="s">
        <v>1103</v>
      </c>
    </row>
    <row r="36" customFormat="false" ht="12.75" hidden="false" customHeight="false" outlineLevel="0" collapsed="false">
      <c r="A36" s="617" t="s">
        <v>1104</v>
      </c>
      <c r="B36" s="617" t="s">
        <v>1104</v>
      </c>
    </row>
    <row r="37" customFormat="false" ht="12.75" hidden="false" customHeight="false" outlineLevel="0" collapsed="false">
      <c r="A37" s="617" t="s">
        <v>1105</v>
      </c>
      <c r="B37" s="617" t="s">
        <v>1105</v>
      </c>
    </row>
    <row r="38" customFormat="false" ht="12.75" hidden="false" customHeight="false" outlineLevel="0" collapsed="false">
      <c r="A38" s="617" t="s">
        <v>1106</v>
      </c>
      <c r="B38" s="617" t="s">
        <v>1106</v>
      </c>
    </row>
    <row r="39" customFormat="false" ht="12.75" hidden="false" customHeight="false" outlineLevel="0" collapsed="false">
      <c r="A39" s="617" t="s">
        <v>1107</v>
      </c>
      <c r="B39" s="617" t="s">
        <v>1107</v>
      </c>
    </row>
    <row r="40" customFormat="false" ht="12.75" hidden="false" customHeight="false" outlineLevel="0" collapsed="false">
      <c r="A40" s="617" t="s">
        <v>1108</v>
      </c>
      <c r="B40" s="617" t="s">
        <v>1108</v>
      </c>
    </row>
    <row r="41" customFormat="false" ht="12.75" hidden="false" customHeight="false" outlineLevel="0" collapsed="false">
      <c r="A41" s="617" t="s">
        <v>1109</v>
      </c>
      <c r="B41" s="617" t="s">
        <v>1109</v>
      </c>
    </row>
    <row r="42" customFormat="false" ht="12.75" hidden="false" customHeight="false" outlineLevel="0" collapsed="false">
      <c r="A42" s="617" t="s">
        <v>1110</v>
      </c>
      <c r="B42" s="617" t="s">
        <v>1110</v>
      </c>
    </row>
    <row r="43" customFormat="false" ht="12.75" hidden="false" customHeight="false" outlineLevel="0" collapsed="false">
      <c r="A43" s="617" t="s">
        <v>1111</v>
      </c>
      <c r="B43" s="617" t="s">
        <v>1111</v>
      </c>
    </row>
    <row r="44" customFormat="false" ht="12.75" hidden="false" customHeight="false" outlineLevel="0" collapsed="false">
      <c r="A44" s="617" t="s">
        <v>1112</v>
      </c>
      <c r="B44" s="617" t="s">
        <v>1112</v>
      </c>
    </row>
    <row r="45" customFormat="false" ht="12.75" hidden="false" customHeight="false" outlineLevel="0" collapsed="false">
      <c r="A45" s="617" t="s">
        <v>1113</v>
      </c>
      <c r="B45" s="617" t="s">
        <v>1113</v>
      </c>
    </row>
    <row r="46" customFormat="false" ht="12.75" hidden="false" customHeight="false" outlineLevel="0" collapsed="false">
      <c r="A46" s="617" t="s">
        <v>1114</v>
      </c>
      <c r="B46" s="617" t="s">
        <v>1091</v>
      </c>
    </row>
    <row r="47" customFormat="false" ht="12.75" hidden="false" customHeight="false" outlineLevel="0" collapsed="false">
      <c r="A47" s="617" t="s">
        <v>1115</v>
      </c>
      <c r="B47" s="617" t="s">
        <v>1070</v>
      </c>
    </row>
    <row r="48" customFormat="false" ht="12.75" hidden="false" customHeight="false" outlineLevel="0" collapsed="false">
      <c r="A48" s="617" t="s">
        <v>1116</v>
      </c>
      <c r="B48" s="617" t="s">
        <v>1116</v>
      </c>
    </row>
    <row r="49" customFormat="false" ht="12.75" hidden="false" customHeight="false" outlineLevel="0" collapsed="false">
      <c r="A49" s="617" t="s">
        <v>1117</v>
      </c>
      <c r="B49" s="617" t="s">
        <v>1117</v>
      </c>
    </row>
    <row r="50" customFormat="false" ht="12.75" hidden="false" customHeight="false" outlineLevel="0" collapsed="false">
      <c r="A50" s="617" t="s">
        <v>1118</v>
      </c>
      <c r="B50" s="617" t="s">
        <v>1118</v>
      </c>
    </row>
    <row r="51" customFormat="false" ht="12.75" hidden="false" customHeight="false" outlineLevel="0" collapsed="false">
      <c r="A51" s="617" t="s">
        <v>1119</v>
      </c>
      <c r="B51" s="617" t="s">
        <v>1119</v>
      </c>
    </row>
    <row r="52" customFormat="false" ht="12.75" hidden="false" customHeight="false" outlineLevel="0" collapsed="false">
      <c r="A52" s="617" t="s">
        <v>1120</v>
      </c>
      <c r="B52" s="617" t="s">
        <v>1120</v>
      </c>
    </row>
    <row r="53" customFormat="false" ht="12.75" hidden="false" customHeight="false" outlineLevel="0" collapsed="false">
      <c r="A53" s="617" t="s">
        <v>1121</v>
      </c>
      <c r="B53" s="617" t="s">
        <v>1121</v>
      </c>
    </row>
    <row r="54" customFormat="false" ht="12.75" hidden="false" customHeight="false" outlineLevel="0" collapsed="false">
      <c r="A54" s="617" t="s">
        <v>1122</v>
      </c>
      <c r="B54" s="617" t="s">
        <v>1122</v>
      </c>
    </row>
    <row r="55" customFormat="false" ht="12.75" hidden="false" customHeight="false" outlineLevel="0" collapsed="false">
      <c r="A55" s="617" t="s">
        <v>1123</v>
      </c>
      <c r="B55" s="617" t="s">
        <v>1123</v>
      </c>
    </row>
    <row r="56" customFormat="false" ht="12.75" hidden="false" customHeight="false" outlineLevel="0" collapsed="false">
      <c r="A56" s="617" t="s">
        <v>1124</v>
      </c>
      <c r="B56" s="617" t="s">
        <v>1124</v>
      </c>
    </row>
    <row r="57" customFormat="false" ht="12.75" hidden="false" customHeight="false" outlineLevel="0" collapsed="false">
      <c r="A57" s="617" t="s">
        <v>1125</v>
      </c>
      <c r="B57" s="617" t="s">
        <v>1125</v>
      </c>
    </row>
    <row r="58" customFormat="false" ht="12.75" hidden="false" customHeight="false" outlineLevel="0" collapsed="false">
      <c r="A58" s="617" t="s">
        <v>1126</v>
      </c>
      <c r="B58" s="617" t="s">
        <v>1106</v>
      </c>
    </row>
    <row r="59" customFormat="false" ht="12.75" hidden="false" customHeight="false" outlineLevel="0" collapsed="false">
      <c r="A59" s="617" t="s">
        <v>1127</v>
      </c>
      <c r="B59" s="617" t="s">
        <v>1127</v>
      </c>
    </row>
    <row r="60" customFormat="false" ht="12.75" hidden="false" customHeight="false" outlineLevel="0" collapsed="false">
      <c r="A60" s="617" t="s">
        <v>1128</v>
      </c>
      <c r="B60" s="617" t="s">
        <v>1128</v>
      </c>
    </row>
    <row r="61" customFormat="false" ht="12.75" hidden="false" customHeight="false" outlineLevel="0" collapsed="false">
      <c r="A61" s="617" t="s">
        <v>1129</v>
      </c>
      <c r="B61" s="617" t="s">
        <v>1129</v>
      </c>
    </row>
    <row r="62" customFormat="false" ht="12.75" hidden="false" customHeight="false" outlineLevel="0" collapsed="false">
      <c r="A62" s="617" t="s">
        <v>1130</v>
      </c>
      <c r="B62" s="617" t="s">
        <v>1130</v>
      </c>
    </row>
    <row r="63" customFormat="false" ht="12.75" hidden="false" customHeight="false" outlineLevel="0" collapsed="false">
      <c r="A63" s="617" t="s">
        <v>1131</v>
      </c>
      <c r="B63" s="617" t="s">
        <v>1131</v>
      </c>
    </row>
    <row r="64" customFormat="false" ht="12.75" hidden="false" customHeight="false" outlineLevel="0" collapsed="false">
      <c r="A64" s="617" t="s">
        <v>1132</v>
      </c>
      <c r="B64" s="617" t="s">
        <v>1132</v>
      </c>
    </row>
    <row r="65" customFormat="false" ht="12.75" hidden="false" customHeight="false" outlineLevel="0" collapsed="false">
      <c r="A65" s="617" t="s">
        <v>1133</v>
      </c>
      <c r="B65" s="617" t="s">
        <v>1133</v>
      </c>
    </row>
    <row r="66" customFormat="false" ht="12.75" hidden="false" customHeight="false" outlineLevel="0" collapsed="false">
      <c r="A66" s="617" t="s">
        <v>1134</v>
      </c>
      <c r="B66" s="617" t="s">
        <v>1134</v>
      </c>
    </row>
    <row r="67" customFormat="false" ht="12.75" hidden="false" customHeight="false" outlineLevel="0" collapsed="false">
      <c r="A67" s="617" t="s">
        <v>1135</v>
      </c>
      <c r="B67" s="617" t="s">
        <v>1135</v>
      </c>
    </row>
    <row r="68" customFormat="false" ht="12.75" hidden="false" customHeight="false" outlineLevel="0" collapsed="false">
      <c r="A68" s="617" t="s">
        <v>1136</v>
      </c>
      <c r="B68" s="617" t="s">
        <v>1136</v>
      </c>
    </row>
    <row r="69" customFormat="false" ht="12.75" hidden="false" customHeight="false" outlineLevel="0" collapsed="false">
      <c r="A69" s="617" t="s">
        <v>1137</v>
      </c>
      <c r="B69" s="617" t="s">
        <v>1137</v>
      </c>
    </row>
    <row r="70" customFormat="false" ht="12.75" hidden="false" customHeight="false" outlineLevel="0" collapsed="false">
      <c r="A70" s="617" t="s">
        <v>1138</v>
      </c>
      <c r="B70" s="617" t="s">
        <v>1138</v>
      </c>
    </row>
    <row r="71" customFormat="false" ht="12.75" hidden="false" customHeight="false" outlineLevel="0" collapsed="false">
      <c r="A71" s="617" t="s">
        <v>1139</v>
      </c>
      <c r="B71" s="617" t="s">
        <v>1139</v>
      </c>
    </row>
    <row r="72" customFormat="false" ht="12.75" hidden="false" customHeight="false" outlineLevel="0" collapsed="false">
      <c r="A72" s="617" t="s">
        <v>1140</v>
      </c>
      <c r="B72" s="617" t="s">
        <v>1140</v>
      </c>
    </row>
    <row r="73" customFormat="false" ht="12.75" hidden="false" customHeight="false" outlineLevel="0" collapsed="false">
      <c r="A73" s="617" t="s">
        <v>1141</v>
      </c>
      <c r="B73" s="617" t="s">
        <v>1091</v>
      </c>
    </row>
    <row r="74" customFormat="false" ht="12.75" hidden="false" customHeight="false" outlineLevel="0" collapsed="false">
      <c r="A74" s="617" t="s">
        <v>1142</v>
      </c>
      <c r="B74" s="617" t="s">
        <v>1091</v>
      </c>
    </row>
    <row r="75" customFormat="false" ht="12.75" hidden="false" customHeight="false" outlineLevel="0" collapsed="false">
      <c r="A75" s="617" t="s">
        <v>1143</v>
      </c>
      <c r="B75" s="617" t="s">
        <v>1143</v>
      </c>
    </row>
    <row r="76" customFormat="false" ht="12.75" hidden="false" customHeight="false" outlineLevel="0" collapsed="false">
      <c r="A76" s="617" t="s">
        <v>1144</v>
      </c>
      <c r="B76" s="617" t="s">
        <v>1144</v>
      </c>
    </row>
    <row r="77" customFormat="false" ht="12.75" hidden="false" customHeight="false" outlineLevel="0" collapsed="false">
      <c r="A77" s="617" t="s">
        <v>1145</v>
      </c>
      <c r="B77" s="617" t="s">
        <v>1145</v>
      </c>
    </row>
    <row r="78" customFormat="false" ht="12.75" hidden="false" customHeight="false" outlineLevel="0" collapsed="false">
      <c r="A78" s="617" t="s">
        <v>1146</v>
      </c>
      <c r="B78" s="617" t="s">
        <v>1146</v>
      </c>
    </row>
    <row r="79" customFormat="false" ht="12.75" hidden="false" customHeight="false" outlineLevel="0" collapsed="false">
      <c r="A79" s="617" t="s">
        <v>1147</v>
      </c>
      <c r="B79" s="617" t="s">
        <v>1147</v>
      </c>
    </row>
    <row r="80" customFormat="false" ht="12.75" hidden="false" customHeight="false" outlineLevel="0" collapsed="false">
      <c r="A80" s="617" t="s">
        <v>1148</v>
      </c>
      <c r="B80" s="617" t="s">
        <v>1148</v>
      </c>
    </row>
    <row r="81" customFormat="false" ht="12.75" hidden="false" customHeight="false" outlineLevel="0" collapsed="false">
      <c r="A81" s="617" t="s">
        <v>1149</v>
      </c>
      <c r="B81" s="617" t="s">
        <v>1149</v>
      </c>
    </row>
    <row r="82" customFormat="false" ht="12.75" hidden="false" customHeight="false" outlineLevel="0" collapsed="false">
      <c r="A82" s="617" t="s">
        <v>1150</v>
      </c>
      <c r="B82" s="617" t="s">
        <v>1106</v>
      </c>
    </row>
    <row r="83" customFormat="false" ht="12.75" hidden="false" customHeight="false" outlineLevel="0" collapsed="false">
      <c r="A83" s="617" t="s">
        <v>1151</v>
      </c>
      <c r="B83" s="617" t="s">
        <v>1106</v>
      </c>
    </row>
    <row r="84" customFormat="false" ht="12.75" hidden="false" customHeight="false" outlineLevel="0" collapsed="false">
      <c r="A84" s="617" t="str">
        <f aca="false">org</f>
        <v>ПАО "ТГК-14"</v>
      </c>
      <c r="B84" s="617" t="str">
        <f aca="false">org</f>
        <v>ПАО "ТГК-14"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35.84"/>
    <col collapsed="false" customWidth="true" hidden="false" outlineLevel="0" max="2" min="2" style="395" width="13.42"/>
    <col collapsed="false" customWidth="true" hidden="false" outlineLevel="0" max="3" min="3" style="395" width="38.13"/>
    <col collapsed="false" customWidth="true" hidden="false" outlineLevel="0" max="4" min="4" style="395" width="11.7"/>
    <col collapsed="false" customWidth="true" hidden="false" outlineLevel="0" max="5" min="5" style="395" width="27.99"/>
    <col collapsed="false" customWidth="true" hidden="false" outlineLevel="0" max="6" min="6" style="395" width="21.7"/>
    <col collapsed="false" customWidth="true" hidden="false" outlineLevel="0" max="7" min="7" style="395" width="14.12"/>
    <col collapsed="false" customWidth="true" hidden="false" outlineLevel="0" max="8" min="8" style="395" width="20.27"/>
    <col collapsed="false" customWidth="false" hidden="false" outlineLevel="0" max="257" min="9" style="395" width="9.13"/>
  </cols>
  <sheetData>
    <row r="1" customFormat="false" ht="11.25" hidden="false" customHeight="false" outlineLevel="0" collapsed="false">
      <c r="A1" s="618" t="s">
        <v>1152</v>
      </c>
      <c r="B1" s="619"/>
      <c r="C1" s="620" t="s">
        <v>1153</v>
      </c>
      <c r="D1" s="620" t="s">
        <v>1154</v>
      </c>
      <c r="E1" s="621" t="s">
        <v>1155</v>
      </c>
      <c r="F1" s="621" t="s">
        <v>1156</v>
      </c>
      <c r="G1" s="619"/>
      <c r="H1" s="619"/>
      <c r="I1" s="619"/>
      <c r="J1" s="619"/>
      <c r="K1" s="619"/>
      <c r="L1" s="619"/>
    </row>
    <row r="2" customFormat="false" ht="11.25" hidden="false" customHeight="false" outlineLevel="0" collapsed="false">
      <c r="A2" s="618" t="s">
        <v>1157</v>
      </c>
      <c r="B2" s="619"/>
      <c r="C2" s="395" t="s">
        <v>1158</v>
      </c>
      <c r="D2" s="619" t="s">
        <v>1159</v>
      </c>
      <c r="E2" s="619"/>
      <c r="H2" s="618" t="s">
        <v>1152</v>
      </c>
      <c r="I2" s="619"/>
      <c r="J2" s="619"/>
      <c r="K2" s="619"/>
      <c r="L2" s="619"/>
    </row>
    <row r="3" customFormat="false" ht="11.25" hidden="false" customHeight="false" outlineLevel="0" collapsed="false">
      <c r="A3" s="618" t="s">
        <v>1160</v>
      </c>
      <c r="C3" s="395" t="s">
        <v>1161</v>
      </c>
      <c r="D3" s="395" t="s">
        <v>1162</v>
      </c>
      <c r="E3" s="395" t="s">
        <v>1163</v>
      </c>
      <c r="F3" s="395" t="s">
        <v>1164</v>
      </c>
      <c r="H3" s="618" t="s">
        <v>1165</v>
      </c>
    </row>
    <row r="4" customFormat="false" ht="11.25" hidden="false" customHeight="false" outlineLevel="0" collapsed="false">
      <c r="A4" s="618" t="s">
        <v>1165</v>
      </c>
      <c r="C4" s="395" t="s">
        <v>1166</v>
      </c>
      <c r="E4" s="395" t="s">
        <v>1167</v>
      </c>
      <c r="F4" s="395" t="s">
        <v>1168</v>
      </c>
      <c r="H4" s="618" t="s">
        <v>1169</v>
      </c>
    </row>
    <row r="5" customFormat="false" ht="11.25" hidden="false" customHeight="false" outlineLevel="0" collapsed="false">
      <c r="A5" s="618" t="s">
        <v>1169</v>
      </c>
      <c r="C5" s="395" t="s">
        <v>1170</v>
      </c>
      <c r="E5" s="395" t="s">
        <v>1171</v>
      </c>
      <c r="F5" s="395" t="s">
        <v>1172</v>
      </c>
      <c r="H5" s="618" t="s">
        <v>1173</v>
      </c>
    </row>
    <row r="6" customFormat="false" ht="11.25" hidden="false" customHeight="false" outlineLevel="0" collapsed="false">
      <c r="A6" s="618" t="s">
        <v>1173</v>
      </c>
      <c r="C6" s="395" t="s">
        <v>1174</v>
      </c>
      <c r="E6" s="395" t="s">
        <v>1175</v>
      </c>
      <c r="F6" s="395" t="s">
        <v>1176</v>
      </c>
      <c r="H6" s="618" t="s">
        <v>1177</v>
      </c>
    </row>
    <row r="7" customFormat="false" ht="11.25" hidden="false" customHeight="false" outlineLevel="0" collapsed="false">
      <c r="A7" s="618" t="s">
        <v>1177</v>
      </c>
      <c r="C7" s="395" t="s">
        <v>1178</v>
      </c>
      <c r="E7" s="395" t="s">
        <v>1179</v>
      </c>
      <c r="F7" s="395" t="s">
        <v>1180</v>
      </c>
      <c r="H7" s="618" t="s">
        <v>1181</v>
      </c>
    </row>
    <row r="8" customFormat="false" ht="11.25" hidden="false" customHeight="false" outlineLevel="0" collapsed="false">
      <c r="A8" s="618" t="s">
        <v>1181</v>
      </c>
      <c r="C8" s="395" t="s">
        <v>1182</v>
      </c>
      <c r="E8" s="395" t="s">
        <v>1183</v>
      </c>
      <c r="F8" s="395" t="s">
        <v>1184</v>
      </c>
      <c r="H8" s="618" t="s">
        <v>1185</v>
      </c>
    </row>
    <row r="9" customFormat="false" ht="11.25" hidden="false" customHeight="false" outlineLevel="0" collapsed="false">
      <c r="A9" s="618" t="s">
        <v>1185</v>
      </c>
      <c r="C9" s="395" t="s">
        <v>1186</v>
      </c>
      <c r="E9" s="395" t="s">
        <v>749</v>
      </c>
      <c r="F9" s="395" t="s">
        <v>1187</v>
      </c>
      <c r="H9" s="618" t="s">
        <v>1188</v>
      </c>
    </row>
    <row r="10" customFormat="false" ht="11.25" hidden="false" customHeight="false" outlineLevel="0" collapsed="false">
      <c r="A10" s="618" t="s">
        <v>1188</v>
      </c>
      <c r="C10" s="395" t="s">
        <v>1189</v>
      </c>
      <c r="E10" s="395" t="s">
        <v>1190</v>
      </c>
      <c r="F10" s="395" t="s">
        <v>1191</v>
      </c>
      <c r="H10" s="622" t="s">
        <v>1192</v>
      </c>
    </row>
    <row r="11" customFormat="false" ht="12.75" hidden="false" customHeight="false" outlineLevel="0" collapsed="false">
      <c r="A11" s="618" t="s">
        <v>1193</v>
      </c>
      <c r="C11" s="623" t="s">
        <v>1194</v>
      </c>
      <c r="E11" s="395" t="s">
        <v>1195</v>
      </c>
      <c r="F11" s="395" t="s">
        <v>1196</v>
      </c>
      <c r="H11" s="622" t="s">
        <v>1197</v>
      </c>
    </row>
    <row r="12" customFormat="false" ht="11.25" hidden="false" customHeight="false" outlineLevel="0" collapsed="false">
      <c r="A12" s="618" t="s">
        <v>1192</v>
      </c>
      <c r="C12" s="395" t="s">
        <v>1198</v>
      </c>
      <c r="E12" s="395" t="s">
        <v>1199</v>
      </c>
      <c r="F12" s="395" t="s">
        <v>1200</v>
      </c>
      <c r="H12" s="618" t="s">
        <v>1201</v>
      </c>
    </row>
    <row r="13" customFormat="false" ht="11.25" hidden="false" customHeight="false" outlineLevel="0" collapsed="false">
      <c r="A13" s="618" t="s">
        <v>1197</v>
      </c>
      <c r="C13" s="395" t="s">
        <v>1202</v>
      </c>
      <c r="E13" s="395" t="s">
        <v>1203</v>
      </c>
      <c r="F13" s="395" t="s">
        <v>1204</v>
      </c>
      <c r="H13" s="618" t="s">
        <v>34</v>
      </c>
    </row>
    <row r="14" customFormat="false" ht="11.25" hidden="false" customHeight="false" outlineLevel="0" collapsed="false">
      <c r="A14" s="618" t="s">
        <v>1201</v>
      </c>
      <c r="C14" s="395" t="s">
        <v>1205</v>
      </c>
      <c r="E14" s="395" t="s">
        <v>1206</v>
      </c>
      <c r="F14" s="395" t="s">
        <v>1207</v>
      </c>
      <c r="H14" s="618" t="s">
        <v>1208</v>
      </c>
    </row>
    <row r="15" customFormat="false" ht="11.25" hidden="false" customHeight="false" outlineLevel="0" collapsed="false">
      <c r="A15" s="618" t="s">
        <v>1209</v>
      </c>
      <c r="C15" s="395" t="s">
        <v>1210</v>
      </c>
      <c r="E15" s="395" t="s">
        <v>1211</v>
      </c>
      <c r="F15" s="395" t="s">
        <v>1212</v>
      </c>
      <c r="H15" s="618" t="s">
        <v>1213</v>
      </c>
    </row>
    <row r="16" customFormat="false" ht="11.25" hidden="false" customHeight="false" outlineLevel="0" collapsed="false">
      <c r="A16" s="618" t="s">
        <v>34</v>
      </c>
      <c r="C16" s="395" t="s">
        <v>1214</v>
      </c>
      <c r="E16" s="395" t="s">
        <v>1215</v>
      </c>
      <c r="F16" s="395" t="s">
        <v>1216</v>
      </c>
      <c r="H16" s="618" t="s">
        <v>1217</v>
      </c>
    </row>
    <row r="17" customFormat="false" ht="11.25" hidden="false" customHeight="false" outlineLevel="0" collapsed="false">
      <c r="A17" s="618" t="s">
        <v>1208</v>
      </c>
      <c r="C17" s="395" t="s">
        <v>1218</v>
      </c>
      <c r="E17" s="395" t="s">
        <v>1219</v>
      </c>
      <c r="F17" s="395" t="s">
        <v>1220</v>
      </c>
      <c r="H17" s="618" t="s">
        <v>1221</v>
      </c>
    </row>
    <row r="18" customFormat="false" ht="11.25" hidden="false" customHeight="false" outlineLevel="0" collapsed="false">
      <c r="A18" s="618" t="s">
        <v>1213</v>
      </c>
      <c r="C18" s="395" t="s">
        <v>1222</v>
      </c>
      <c r="E18" s="395" t="s">
        <v>1223</v>
      </c>
      <c r="F18" s="395" t="s">
        <v>1224</v>
      </c>
      <c r="H18" s="618" t="s">
        <v>1225</v>
      </c>
    </row>
    <row r="19" customFormat="false" ht="11.25" hidden="false" customHeight="false" outlineLevel="0" collapsed="false">
      <c r="A19" s="618" t="s">
        <v>1217</v>
      </c>
      <c r="C19" s="395" t="s">
        <v>1226</v>
      </c>
      <c r="E19" s="395" t="s">
        <v>1227</v>
      </c>
      <c r="H19" s="618" t="s">
        <v>1228</v>
      </c>
    </row>
    <row r="20" customFormat="false" ht="11.25" hidden="false" customHeight="false" outlineLevel="0" collapsed="false">
      <c r="A20" s="618" t="s">
        <v>1229</v>
      </c>
      <c r="C20" s="395" t="s">
        <v>1230</v>
      </c>
      <c r="E20" s="395" t="s">
        <v>1231</v>
      </c>
      <c r="H20" s="618" t="s">
        <v>1232</v>
      </c>
    </row>
    <row r="21" customFormat="false" ht="11.25" hidden="false" customHeight="false" outlineLevel="0" collapsed="false">
      <c r="A21" s="618" t="s">
        <v>1221</v>
      </c>
      <c r="C21" s="395" t="s">
        <v>1233</v>
      </c>
      <c r="E21" s="395" t="s">
        <v>1234</v>
      </c>
      <c r="H21" s="618" t="s">
        <v>1235</v>
      </c>
    </row>
    <row r="22" customFormat="false" ht="11.25" hidden="false" customHeight="false" outlineLevel="0" collapsed="false">
      <c r="A22" s="618" t="s">
        <v>1236</v>
      </c>
      <c r="C22" s="395" t="s">
        <v>1237</v>
      </c>
      <c r="E22" s="395" t="s">
        <v>1238</v>
      </c>
      <c r="H22" s="618" t="s">
        <v>1239</v>
      </c>
    </row>
    <row r="23" customFormat="false" ht="11.25" hidden="false" customHeight="false" outlineLevel="0" collapsed="false">
      <c r="A23" s="618" t="s">
        <v>1225</v>
      </c>
      <c r="C23" s="395" t="s">
        <v>1240</v>
      </c>
      <c r="E23" s="395" t="s">
        <v>1241</v>
      </c>
      <c r="H23" s="618" t="s">
        <v>1242</v>
      </c>
    </row>
    <row r="24" customFormat="false" ht="11.25" hidden="false" customHeight="false" outlineLevel="0" collapsed="false">
      <c r="A24" s="618" t="s">
        <v>1228</v>
      </c>
      <c r="C24" s="395" t="s">
        <v>1243</v>
      </c>
      <c r="E24" s="395" t="s">
        <v>1244</v>
      </c>
      <c r="H24" s="618" t="s">
        <v>1245</v>
      </c>
    </row>
    <row r="25" customFormat="false" ht="11.25" hidden="false" customHeight="false" outlineLevel="0" collapsed="false">
      <c r="A25" s="618" t="s">
        <v>1232</v>
      </c>
      <c r="C25" s="395" t="s">
        <v>1246</v>
      </c>
      <c r="E25" s="395" t="s">
        <v>1247</v>
      </c>
      <c r="H25" s="618" t="s">
        <v>1248</v>
      </c>
    </row>
    <row r="26" customFormat="false" ht="11.25" hidden="false" customHeight="false" outlineLevel="0" collapsed="false">
      <c r="A26" s="618" t="s">
        <v>1235</v>
      </c>
      <c r="C26" s="395" t="s">
        <v>1249</v>
      </c>
      <c r="E26" s="395" t="s">
        <v>1250</v>
      </c>
      <c r="H26" s="618" t="s">
        <v>1251</v>
      </c>
    </row>
    <row r="27" customFormat="false" ht="11.25" hidden="false" customHeight="false" outlineLevel="0" collapsed="false">
      <c r="A27" s="618" t="s">
        <v>1239</v>
      </c>
      <c r="C27" s="395" t="s">
        <v>1252</v>
      </c>
      <c r="E27" s="395" t="s">
        <v>1253</v>
      </c>
      <c r="H27" s="618" t="s">
        <v>1254</v>
      </c>
    </row>
    <row r="28" customFormat="false" ht="11.25" hidden="false" customHeight="false" outlineLevel="0" collapsed="false">
      <c r="A28" s="618" t="s">
        <v>1242</v>
      </c>
      <c r="C28" s="395" t="s">
        <v>1255</v>
      </c>
      <c r="E28" s="395" t="s">
        <v>1256</v>
      </c>
      <c r="H28" s="618" t="s">
        <v>1257</v>
      </c>
    </row>
    <row r="29" customFormat="false" ht="11.25" hidden="false" customHeight="false" outlineLevel="0" collapsed="false">
      <c r="A29" s="618" t="s">
        <v>1245</v>
      </c>
      <c r="C29" s="395" t="s">
        <v>1258</v>
      </c>
      <c r="E29" s="395" t="s">
        <v>1259</v>
      </c>
      <c r="H29" s="618" t="s">
        <v>1260</v>
      </c>
    </row>
    <row r="30" customFormat="false" ht="11.25" hidden="false" customHeight="false" outlineLevel="0" collapsed="false">
      <c r="A30" s="618" t="s">
        <v>1248</v>
      </c>
      <c r="C30" s="395" t="s">
        <v>1261</v>
      </c>
      <c r="E30" s="395" t="s">
        <v>1262</v>
      </c>
      <c r="H30" s="618" t="s">
        <v>1263</v>
      </c>
    </row>
    <row r="31" customFormat="false" ht="11.25" hidden="false" customHeight="false" outlineLevel="0" collapsed="false">
      <c r="A31" s="618" t="s">
        <v>1251</v>
      </c>
      <c r="C31" s="395" t="s">
        <v>1264</v>
      </c>
      <c r="E31" s="395" t="s">
        <v>1265</v>
      </c>
      <c r="H31" s="618" t="s">
        <v>1266</v>
      </c>
    </row>
    <row r="32" customFormat="false" ht="11.25" hidden="false" customHeight="false" outlineLevel="0" collapsed="false">
      <c r="A32" s="618" t="s">
        <v>1254</v>
      </c>
      <c r="C32" s="395" t="s">
        <v>1267</v>
      </c>
      <c r="E32" s="395" t="s">
        <v>1268</v>
      </c>
      <c r="H32" s="618" t="s">
        <v>1269</v>
      </c>
    </row>
    <row r="33" customFormat="false" ht="11.25" hidden="false" customHeight="false" outlineLevel="0" collapsed="false">
      <c r="A33" s="618" t="s">
        <v>1270</v>
      </c>
      <c r="C33" s="395" t="s">
        <v>1271</v>
      </c>
      <c r="E33" s="395" t="s">
        <v>1272</v>
      </c>
      <c r="H33" s="618" t="s">
        <v>1273</v>
      </c>
    </row>
    <row r="34" customFormat="false" ht="11.25" hidden="false" customHeight="false" outlineLevel="0" collapsed="false">
      <c r="A34" s="618" t="s">
        <v>1257</v>
      </c>
      <c r="C34" s="395" t="s">
        <v>1274</v>
      </c>
      <c r="E34" s="395" t="s">
        <v>1275</v>
      </c>
      <c r="H34" s="618" t="s">
        <v>1276</v>
      </c>
    </row>
    <row r="35" customFormat="false" ht="11.25" hidden="false" customHeight="false" outlineLevel="0" collapsed="false">
      <c r="A35" s="618" t="s">
        <v>1260</v>
      </c>
      <c r="C35" s="395" t="s">
        <v>1277</v>
      </c>
      <c r="E35" s="395" t="s">
        <v>1278</v>
      </c>
      <c r="H35" s="618" t="s">
        <v>1279</v>
      </c>
    </row>
    <row r="36" customFormat="false" ht="11.25" hidden="false" customHeight="false" outlineLevel="0" collapsed="false">
      <c r="A36" s="618" t="s">
        <v>1280</v>
      </c>
      <c r="C36" s="395" t="s">
        <v>1281</v>
      </c>
      <c r="E36" s="395" t="s">
        <v>1282</v>
      </c>
      <c r="H36" s="618" t="s">
        <v>1283</v>
      </c>
    </row>
    <row r="37" customFormat="false" ht="11.25" hidden="false" customHeight="false" outlineLevel="0" collapsed="false">
      <c r="A37" s="618" t="s">
        <v>1263</v>
      </c>
      <c r="C37" s="395" t="s">
        <v>1284</v>
      </c>
      <c r="E37" s="395" t="s">
        <v>1285</v>
      </c>
      <c r="H37" s="618" t="s">
        <v>1286</v>
      </c>
    </row>
    <row r="38" customFormat="false" ht="11.25" hidden="false" customHeight="false" outlineLevel="0" collapsed="false">
      <c r="A38" s="618" t="s">
        <v>1266</v>
      </c>
      <c r="C38" s="395" t="s">
        <v>1287</v>
      </c>
      <c r="E38" s="395" t="s">
        <v>1288</v>
      </c>
      <c r="H38" s="618" t="s">
        <v>1289</v>
      </c>
    </row>
    <row r="39" customFormat="false" ht="11.25" hidden="false" customHeight="false" outlineLevel="0" collapsed="false">
      <c r="A39" s="618" t="s">
        <v>1269</v>
      </c>
      <c r="C39" s="395" t="s">
        <v>1290</v>
      </c>
      <c r="E39" s="395" t="s">
        <v>1291</v>
      </c>
      <c r="H39" s="618" t="s">
        <v>1292</v>
      </c>
    </row>
    <row r="40" customFormat="false" ht="11.25" hidden="false" customHeight="false" outlineLevel="0" collapsed="false">
      <c r="A40" s="618" t="s">
        <v>1273</v>
      </c>
      <c r="C40" s="395" t="s">
        <v>1293</v>
      </c>
      <c r="E40" s="395" t="s">
        <v>1294</v>
      </c>
      <c r="H40" s="618" t="s">
        <v>1295</v>
      </c>
    </row>
    <row r="41" customFormat="false" ht="11.25" hidden="false" customHeight="false" outlineLevel="0" collapsed="false">
      <c r="A41" s="618" t="s">
        <v>1276</v>
      </c>
      <c r="C41" s="395" t="s">
        <v>1296</v>
      </c>
      <c r="E41" s="395" t="s">
        <v>1297</v>
      </c>
      <c r="H41" s="618" t="s">
        <v>1298</v>
      </c>
    </row>
    <row r="42" customFormat="false" ht="11.25" hidden="false" customHeight="false" outlineLevel="0" collapsed="false">
      <c r="A42" s="618" t="s">
        <v>1279</v>
      </c>
      <c r="C42" s="395" t="s">
        <v>1299</v>
      </c>
      <c r="E42" s="395" t="s">
        <v>1300</v>
      </c>
      <c r="H42" s="618" t="s">
        <v>1301</v>
      </c>
    </row>
    <row r="43" customFormat="false" ht="11.25" hidden="false" customHeight="false" outlineLevel="0" collapsed="false">
      <c r="A43" s="618" t="s">
        <v>1283</v>
      </c>
      <c r="C43" s="395" t="s">
        <v>1302</v>
      </c>
      <c r="E43" s="395" t="s">
        <v>1303</v>
      </c>
      <c r="H43" s="618" t="s">
        <v>1304</v>
      </c>
    </row>
    <row r="44" customFormat="false" ht="11.25" hidden="false" customHeight="false" outlineLevel="0" collapsed="false">
      <c r="A44" s="618" t="s">
        <v>1286</v>
      </c>
      <c r="C44" s="395" t="s">
        <v>1305</v>
      </c>
      <c r="E44" s="395" t="s">
        <v>1306</v>
      </c>
      <c r="H44" s="618" t="s">
        <v>1307</v>
      </c>
    </row>
    <row r="45" customFormat="false" ht="11.25" hidden="false" customHeight="false" outlineLevel="0" collapsed="false">
      <c r="A45" s="618" t="s">
        <v>1289</v>
      </c>
      <c r="C45" s="395" t="s">
        <v>1308</v>
      </c>
      <c r="E45" s="395" t="s">
        <v>1309</v>
      </c>
      <c r="H45" s="618" t="s">
        <v>1310</v>
      </c>
    </row>
    <row r="46" customFormat="false" ht="11.25" hidden="false" customHeight="false" outlineLevel="0" collapsed="false">
      <c r="A46" s="618" t="s">
        <v>1292</v>
      </c>
      <c r="C46" s="395" t="s">
        <v>1311</v>
      </c>
      <c r="E46" s="395" t="s">
        <v>1312</v>
      </c>
      <c r="H46" s="618" t="s">
        <v>1313</v>
      </c>
    </row>
    <row r="47" customFormat="false" ht="11.25" hidden="false" customHeight="false" outlineLevel="0" collapsed="false">
      <c r="A47" s="618" t="s">
        <v>1314</v>
      </c>
      <c r="C47" s="395" t="s">
        <v>1315</v>
      </c>
      <c r="E47" s="395" t="s">
        <v>1316</v>
      </c>
      <c r="H47" s="618" t="s">
        <v>1317</v>
      </c>
    </row>
    <row r="48" customFormat="false" ht="11.25" hidden="false" customHeight="false" outlineLevel="0" collapsed="false">
      <c r="A48" s="618" t="s">
        <v>1295</v>
      </c>
      <c r="C48" s="395" t="s">
        <v>1318</v>
      </c>
      <c r="E48" s="395" t="s">
        <v>1319</v>
      </c>
      <c r="H48" s="618" t="s">
        <v>1320</v>
      </c>
    </row>
    <row r="49" customFormat="false" ht="11.25" hidden="false" customHeight="false" outlineLevel="0" collapsed="false">
      <c r="A49" s="618" t="s">
        <v>1298</v>
      </c>
      <c r="C49" s="395" t="s">
        <v>1321</v>
      </c>
      <c r="E49" s="395" t="s">
        <v>1322</v>
      </c>
      <c r="H49" s="618" t="s">
        <v>1323</v>
      </c>
    </row>
    <row r="50" customFormat="false" ht="11.25" hidden="false" customHeight="false" outlineLevel="0" collapsed="false">
      <c r="A50" s="618" t="s">
        <v>1301</v>
      </c>
      <c r="C50" s="395" t="s">
        <v>1324</v>
      </c>
      <c r="E50" s="395" t="s">
        <v>1325</v>
      </c>
      <c r="H50" s="618" t="s">
        <v>1326</v>
      </c>
    </row>
    <row r="51" customFormat="false" ht="11.25" hidden="false" customHeight="false" outlineLevel="0" collapsed="false">
      <c r="A51" s="618" t="s">
        <v>1304</v>
      </c>
      <c r="C51" s="395" t="s">
        <v>1327</v>
      </c>
      <c r="E51" s="395" t="s">
        <v>1328</v>
      </c>
      <c r="H51" s="618" t="s">
        <v>1329</v>
      </c>
    </row>
    <row r="52" customFormat="false" ht="11.25" hidden="false" customHeight="false" outlineLevel="0" collapsed="false">
      <c r="A52" s="618" t="s">
        <v>1330</v>
      </c>
      <c r="C52" s="395" t="s">
        <v>1331</v>
      </c>
      <c r="E52" s="395" t="s">
        <v>1332</v>
      </c>
      <c r="H52" s="618" t="s">
        <v>1333</v>
      </c>
    </row>
    <row r="53" customFormat="false" ht="11.25" hidden="false" customHeight="false" outlineLevel="0" collapsed="false">
      <c r="A53" s="618" t="s">
        <v>1307</v>
      </c>
      <c r="C53" s="395" t="s">
        <v>1334</v>
      </c>
      <c r="E53" s="395" t="s">
        <v>1335</v>
      </c>
      <c r="H53" s="618" t="s">
        <v>1336</v>
      </c>
    </row>
    <row r="54" customFormat="false" ht="11.25" hidden="false" customHeight="false" outlineLevel="0" collapsed="false">
      <c r="A54" s="618" t="s">
        <v>1310</v>
      </c>
      <c r="C54" s="395" t="s">
        <v>1337</v>
      </c>
      <c r="E54" s="395" t="s">
        <v>1338</v>
      </c>
      <c r="H54" s="618" t="s">
        <v>1339</v>
      </c>
    </row>
    <row r="55" customFormat="false" ht="11.25" hidden="false" customHeight="false" outlineLevel="0" collapsed="false">
      <c r="A55" s="618" t="s">
        <v>1340</v>
      </c>
      <c r="C55" s="395" t="s">
        <v>1341</v>
      </c>
      <c r="E55" s="395" t="s">
        <v>1342</v>
      </c>
      <c r="H55" s="618" t="s">
        <v>1343</v>
      </c>
    </row>
    <row r="56" customFormat="false" ht="11.25" hidden="false" customHeight="false" outlineLevel="0" collapsed="false">
      <c r="A56" s="618" t="s">
        <v>1313</v>
      </c>
      <c r="C56" s="395" t="s">
        <v>1344</v>
      </c>
      <c r="E56" s="395" t="s">
        <v>1345</v>
      </c>
      <c r="H56" s="618" t="s">
        <v>1346</v>
      </c>
    </row>
    <row r="57" customFormat="false" ht="11.25" hidden="false" customHeight="false" outlineLevel="0" collapsed="false">
      <c r="A57" s="618" t="s">
        <v>1317</v>
      </c>
      <c r="C57" s="395" t="s">
        <v>1347</v>
      </c>
      <c r="E57" s="395" t="s">
        <v>1348</v>
      </c>
      <c r="H57" s="618" t="s">
        <v>1349</v>
      </c>
    </row>
    <row r="58" customFormat="false" ht="11.25" hidden="false" customHeight="false" outlineLevel="0" collapsed="false">
      <c r="A58" s="618" t="s">
        <v>1320</v>
      </c>
      <c r="C58" s="395" t="s">
        <v>1350</v>
      </c>
      <c r="E58" s="395" t="s">
        <v>1351</v>
      </c>
      <c r="H58" s="618" t="s">
        <v>1352</v>
      </c>
    </row>
    <row r="59" customFormat="false" ht="11.25" hidden="false" customHeight="false" outlineLevel="0" collapsed="false">
      <c r="A59" s="618" t="s">
        <v>1353</v>
      </c>
      <c r="C59" s="395" t="s">
        <v>1354</v>
      </c>
      <c r="E59" s="395" t="s">
        <v>1355</v>
      </c>
      <c r="H59" s="618" t="s">
        <v>1356</v>
      </c>
    </row>
    <row r="60" customFormat="false" ht="11.25" hidden="false" customHeight="false" outlineLevel="0" collapsed="false">
      <c r="A60" s="618" t="s">
        <v>1323</v>
      </c>
      <c r="C60" s="395" t="s">
        <v>1357</v>
      </c>
      <c r="E60" s="395" t="s">
        <v>1358</v>
      </c>
      <c r="H60" s="618" t="s">
        <v>1359</v>
      </c>
    </row>
    <row r="61" customFormat="false" ht="11.25" hidden="false" customHeight="false" outlineLevel="0" collapsed="false">
      <c r="A61" s="618" t="s">
        <v>1326</v>
      </c>
      <c r="C61" s="395" t="s">
        <v>1360</v>
      </c>
      <c r="E61" s="395" t="s">
        <v>1361</v>
      </c>
      <c r="H61" s="618" t="s">
        <v>1362</v>
      </c>
    </row>
    <row r="62" customFormat="false" ht="11.25" hidden="false" customHeight="false" outlineLevel="0" collapsed="false">
      <c r="A62" s="618" t="s">
        <v>1329</v>
      </c>
      <c r="C62" s="395" t="s">
        <v>1363</v>
      </c>
      <c r="E62" s="395" t="s">
        <v>1364</v>
      </c>
      <c r="H62" s="618" t="s">
        <v>1365</v>
      </c>
    </row>
    <row r="63" customFormat="false" ht="11.25" hidden="false" customHeight="false" outlineLevel="0" collapsed="false">
      <c r="A63" s="618" t="s">
        <v>1333</v>
      </c>
      <c r="C63" s="395" t="s">
        <v>1366</v>
      </c>
      <c r="E63" s="395" t="s">
        <v>1367</v>
      </c>
      <c r="H63" s="618" t="s">
        <v>1368</v>
      </c>
    </row>
    <row r="64" customFormat="false" ht="11.25" hidden="false" customHeight="false" outlineLevel="0" collapsed="false">
      <c r="A64" s="618" t="s">
        <v>1336</v>
      </c>
      <c r="C64" s="395" t="s">
        <v>1369</v>
      </c>
      <c r="E64" s="395" t="s">
        <v>1370</v>
      </c>
      <c r="H64" s="618" t="s">
        <v>1371</v>
      </c>
    </row>
    <row r="65" customFormat="false" ht="11.25" hidden="false" customHeight="false" outlineLevel="0" collapsed="false">
      <c r="A65" s="618" t="s">
        <v>1339</v>
      </c>
      <c r="C65" s="395" t="s">
        <v>1372</v>
      </c>
      <c r="E65" s="395" t="s">
        <v>1373</v>
      </c>
      <c r="H65" s="618" t="s">
        <v>1374</v>
      </c>
    </row>
    <row r="66" customFormat="false" ht="11.25" hidden="false" customHeight="false" outlineLevel="0" collapsed="false">
      <c r="A66" s="618" t="s">
        <v>1343</v>
      </c>
      <c r="C66" s="395" t="s">
        <v>1375</v>
      </c>
      <c r="E66" s="395" t="s">
        <v>1376</v>
      </c>
      <c r="H66" s="618" t="s">
        <v>1377</v>
      </c>
    </row>
    <row r="67" customFormat="false" ht="11.25" hidden="false" customHeight="false" outlineLevel="0" collapsed="false">
      <c r="A67" s="618" t="s">
        <v>1346</v>
      </c>
      <c r="C67" s="395" t="s">
        <v>1378</v>
      </c>
      <c r="E67" s="395" t="s">
        <v>1379</v>
      </c>
      <c r="H67" s="618" t="s">
        <v>1380</v>
      </c>
    </row>
    <row r="68" customFormat="false" ht="11.25" hidden="false" customHeight="false" outlineLevel="0" collapsed="false">
      <c r="A68" s="618" t="s">
        <v>1381</v>
      </c>
      <c r="C68" s="395" t="s">
        <v>1382</v>
      </c>
      <c r="E68" s="395" t="s">
        <v>1383</v>
      </c>
      <c r="H68" s="618" t="s">
        <v>1384</v>
      </c>
    </row>
    <row r="69" customFormat="false" ht="11.25" hidden="false" customHeight="false" outlineLevel="0" collapsed="false">
      <c r="A69" s="618" t="s">
        <v>1349</v>
      </c>
      <c r="C69" s="395" t="s">
        <v>1385</v>
      </c>
      <c r="E69" s="395" t="s">
        <v>1386</v>
      </c>
      <c r="H69" s="618" t="s">
        <v>1387</v>
      </c>
    </row>
    <row r="70" customFormat="false" ht="11.25" hidden="false" customHeight="false" outlineLevel="0" collapsed="false">
      <c r="A70" s="618" t="s">
        <v>1352</v>
      </c>
      <c r="C70" s="395" t="s">
        <v>1388</v>
      </c>
      <c r="E70" s="395" t="s">
        <v>1389</v>
      </c>
      <c r="H70" s="618" t="s">
        <v>1390</v>
      </c>
    </row>
    <row r="71" customFormat="false" ht="11.25" hidden="false" customHeight="false" outlineLevel="0" collapsed="false">
      <c r="A71" s="618" t="s">
        <v>1356</v>
      </c>
      <c r="C71" s="395" t="s">
        <v>1391</v>
      </c>
      <c r="E71" s="395" t="s">
        <v>1392</v>
      </c>
      <c r="H71" s="618"/>
    </row>
    <row r="72" customFormat="false" ht="11.25" hidden="false" customHeight="false" outlineLevel="0" collapsed="false">
      <c r="A72" s="618" t="s">
        <v>1359</v>
      </c>
      <c r="C72" s="395" t="s">
        <v>1393</v>
      </c>
      <c r="E72" s="395" t="s">
        <v>1394</v>
      </c>
    </row>
    <row r="73" customFormat="false" ht="11.25" hidden="false" customHeight="false" outlineLevel="0" collapsed="false">
      <c r="A73" s="618" t="s">
        <v>1362</v>
      </c>
      <c r="C73" s="395" t="s">
        <v>1395</v>
      </c>
      <c r="E73" s="395" t="s">
        <v>1396</v>
      </c>
      <c r="H73" s="618"/>
    </row>
    <row r="74" customFormat="false" ht="11.25" hidden="false" customHeight="false" outlineLevel="0" collapsed="false">
      <c r="A74" s="618" t="s">
        <v>1365</v>
      </c>
      <c r="C74" s="395" t="s">
        <v>1397</v>
      </c>
      <c r="E74" s="395" t="s">
        <v>1398</v>
      </c>
    </row>
    <row r="75" customFormat="false" ht="11.25" hidden="false" customHeight="false" outlineLevel="0" collapsed="false">
      <c r="A75" s="618" t="s">
        <v>1368</v>
      </c>
      <c r="C75" s="395" t="s">
        <v>1399</v>
      </c>
      <c r="E75" s="395" t="s">
        <v>1400</v>
      </c>
      <c r="H75" s="618"/>
    </row>
    <row r="76" customFormat="false" ht="11.25" hidden="false" customHeight="false" outlineLevel="0" collapsed="false">
      <c r="A76" s="618" t="s">
        <v>1371</v>
      </c>
      <c r="C76" s="395" t="s">
        <v>1401</v>
      </c>
      <c r="E76" s="395" t="s">
        <v>1402</v>
      </c>
      <c r="H76" s="618"/>
    </row>
    <row r="77" customFormat="false" ht="11.25" hidden="false" customHeight="false" outlineLevel="0" collapsed="false">
      <c r="A77" s="618" t="s">
        <v>1374</v>
      </c>
      <c r="C77" s="395" t="s">
        <v>1403</v>
      </c>
      <c r="E77" s="395" t="s">
        <v>1404</v>
      </c>
    </row>
    <row r="78" customFormat="false" ht="11.25" hidden="false" customHeight="false" outlineLevel="0" collapsed="false">
      <c r="A78" s="618" t="s">
        <v>1377</v>
      </c>
      <c r="C78" s="395" t="s">
        <v>1405</v>
      </c>
      <c r="E78" s="395" t="s">
        <v>1406</v>
      </c>
    </row>
    <row r="79" customFormat="false" ht="11.25" hidden="false" customHeight="false" outlineLevel="0" collapsed="false">
      <c r="A79" s="618" t="s">
        <v>1407</v>
      </c>
      <c r="C79" s="395" t="s">
        <v>1408</v>
      </c>
      <c r="E79" s="395" t="s">
        <v>1409</v>
      </c>
    </row>
    <row r="80" customFormat="false" ht="11.25" hidden="false" customHeight="false" outlineLevel="0" collapsed="false">
      <c r="A80" s="618" t="s">
        <v>1410</v>
      </c>
      <c r="C80" s="395" t="s">
        <v>1411</v>
      </c>
      <c r="E80" s="395" t="s">
        <v>1412</v>
      </c>
    </row>
    <row r="81" customFormat="false" ht="11.25" hidden="false" customHeight="false" outlineLevel="0" collapsed="false">
      <c r="A81" s="618" t="s">
        <v>1380</v>
      </c>
      <c r="C81" s="395" t="s">
        <v>1413</v>
      </c>
      <c r="E81" s="395" t="s">
        <v>1414</v>
      </c>
    </row>
    <row r="82" customFormat="false" ht="11.25" hidden="false" customHeight="false" outlineLevel="0" collapsed="false">
      <c r="A82" s="618" t="s">
        <v>1384</v>
      </c>
      <c r="C82" s="395" t="s">
        <v>1415</v>
      </c>
      <c r="E82" s="395" t="s">
        <v>1416</v>
      </c>
    </row>
    <row r="83" customFormat="false" ht="11.25" hidden="false" customHeight="false" outlineLevel="0" collapsed="false">
      <c r="A83" s="618" t="s">
        <v>1387</v>
      </c>
      <c r="C83" s="395" t="s">
        <v>1417</v>
      </c>
      <c r="E83" s="395" t="s">
        <v>1418</v>
      </c>
    </row>
    <row r="84" customFormat="false" ht="11.25" hidden="false" customHeight="false" outlineLevel="0" collapsed="false">
      <c r="A84" s="618" t="s">
        <v>1419</v>
      </c>
      <c r="C84" s="395" t="s">
        <v>1420</v>
      </c>
      <c r="E84" s="395" t="s">
        <v>1421</v>
      </c>
    </row>
    <row r="85" customFormat="false" ht="11.25" hidden="false" customHeight="false" outlineLevel="0" collapsed="false">
      <c r="A85" s="618" t="s">
        <v>1422</v>
      </c>
      <c r="C85" s="395" t="s">
        <v>1423</v>
      </c>
      <c r="E85" s="395" t="s">
        <v>1424</v>
      </c>
    </row>
    <row r="86" customFormat="false" ht="11.25" hidden="false" customHeight="false" outlineLevel="0" collapsed="false">
      <c r="A86" s="618" t="s">
        <v>1390</v>
      </c>
      <c r="C86" s="395" t="s">
        <v>1425</v>
      </c>
      <c r="E86" s="395" t="s">
        <v>1426</v>
      </c>
    </row>
    <row r="87" customFormat="false" ht="11.25" hidden="false" customHeight="false" outlineLevel="0" collapsed="false">
      <c r="C87" s="395" t="s">
        <v>1427</v>
      </c>
      <c r="E87" s="395" t="s">
        <v>1428</v>
      </c>
    </row>
    <row r="88" customFormat="false" ht="11.25" hidden="false" customHeight="false" outlineLevel="0" collapsed="false">
      <c r="C88" s="395" t="s">
        <v>1429</v>
      </c>
      <c r="E88" s="395" t="s">
        <v>1430</v>
      </c>
    </row>
    <row r="89" customFormat="false" ht="11.25" hidden="false" customHeight="false" outlineLevel="0" collapsed="false">
      <c r="C89" s="395" t="s">
        <v>1431</v>
      </c>
      <c r="E89" s="395" t="s">
        <v>1432</v>
      </c>
    </row>
    <row r="90" customFormat="false" ht="11.25" hidden="false" customHeight="false" outlineLevel="0" collapsed="false">
      <c r="C90" s="395" t="s">
        <v>1433</v>
      </c>
      <c r="E90" s="395" t="s">
        <v>1434</v>
      </c>
    </row>
    <row r="91" customFormat="false" ht="11.25" hidden="false" customHeight="false" outlineLevel="0" collapsed="false">
      <c r="C91" s="395" t="s">
        <v>1435</v>
      </c>
      <c r="E91" s="395" t="s">
        <v>1436</v>
      </c>
    </row>
    <row r="92" customFormat="false" ht="11.25" hidden="false" customHeight="false" outlineLevel="0" collapsed="false">
      <c r="C92" s="395" t="s">
        <v>1437</v>
      </c>
      <c r="E92" s="395" t="s">
        <v>604</v>
      </c>
    </row>
    <row r="93" customFormat="false" ht="11.25" hidden="false" customHeight="false" outlineLevel="0" collapsed="false">
      <c r="C93" s="395" t="s">
        <v>1438</v>
      </c>
      <c r="E93" s="395" t="s">
        <v>1439</v>
      </c>
    </row>
    <row r="94" customFormat="false" ht="11.25" hidden="false" customHeight="false" outlineLevel="0" collapsed="false">
      <c r="C94" s="395" t="s">
        <v>1440</v>
      </c>
      <c r="E94" s="395" t="s">
        <v>1441</v>
      </c>
    </row>
    <row r="95" customFormat="false" ht="11.25" hidden="false" customHeight="false" outlineLevel="0" collapsed="false">
      <c r="C95" s="395" t="s">
        <v>1442</v>
      </c>
      <c r="E95" s="395" t="s">
        <v>1443</v>
      </c>
    </row>
    <row r="96" customFormat="false" ht="11.25" hidden="false" customHeight="false" outlineLevel="0" collapsed="false">
      <c r="C96" s="395" t="s">
        <v>1444</v>
      </c>
      <c r="E96" s="395" t="s">
        <v>1445</v>
      </c>
    </row>
    <row r="97" customFormat="false" ht="11.25" hidden="false" customHeight="false" outlineLevel="0" collapsed="false">
      <c r="C97" s="395" t="s">
        <v>1446</v>
      </c>
      <c r="E97" s="395" t="s">
        <v>1447</v>
      </c>
    </row>
    <row r="98" customFormat="false" ht="11.25" hidden="false" customHeight="false" outlineLevel="0" collapsed="false">
      <c r="C98" s="395" t="s">
        <v>1448</v>
      </c>
      <c r="E98" s="395" t="s">
        <v>1449</v>
      </c>
    </row>
    <row r="99" customFormat="false" ht="11.25" hidden="false" customHeight="false" outlineLevel="0" collapsed="false">
      <c r="C99" s="395" t="s">
        <v>1450</v>
      </c>
      <c r="E99" s="395" t="s">
        <v>602</v>
      </c>
    </row>
    <row r="100" customFormat="false" ht="11.25" hidden="false" customHeight="false" outlineLevel="0" collapsed="false">
      <c r="C100" s="395" t="s">
        <v>1451</v>
      </c>
      <c r="E100" s="395" t="s">
        <v>1452</v>
      </c>
    </row>
    <row r="101" customFormat="false" ht="11.25" hidden="false" customHeight="false" outlineLevel="0" collapsed="false">
      <c r="C101" s="395" t="s">
        <v>1453</v>
      </c>
      <c r="E101" s="395" t="s">
        <v>1454</v>
      </c>
    </row>
    <row r="102" customFormat="false" ht="11.25" hidden="false" customHeight="false" outlineLevel="0" collapsed="false">
      <c r="C102" s="395" t="s">
        <v>1455</v>
      </c>
      <c r="E102" s="395" t="s">
        <v>1456</v>
      </c>
    </row>
    <row r="103" customFormat="false" ht="11.25" hidden="false" customHeight="false" outlineLevel="0" collapsed="false">
      <c r="C103" s="395" t="s">
        <v>1457</v>
      </c>
      <c r="E103" s="395" t="s">
        <v>1458</v>
      </c>
    </row>
    <row r="104" customFormat="false" ht="11.25" hidden="false" customHeight="false" outlineLevel="0" collapsed="false">
      <c r="C104" s="395" t="s">
        <v>1459</v>
      </c>
      <c r="E104" s="395" t="s">
        <v>1460</v>
      </c>
    </row>
    <row r="105" customFormat="false" ht="11.25" hidden="false" customHeight="false" outlineLevel="0" collapsed="false">
      <c r="C105" s="395" t="s">
        <v>1461</v>
      </c>
      <c r="E105" s="395" t="s">
        <v>1462</v>
      </c>
    </row>
    <row r="106" customFormat="false" ht="11.25" hidden="false" customHeight="false" outlineLevel="0" collapsed="false">
      <c r="C106" s="395" t="s">
        <v>1463</v>
      </c>
      <c r="E106" s="395" t="s">
        <v>1464</v>
      </c>
    </row>
    <row r="107" customFormat="false" ht="11.25" hidden="false" customHeight="false" outlineLevel="0" collapsed="false">
      <c r="C107" s="395" t="s">
        <v>1465</v>
      </c>
      <c r="E107" s="395" t="s">
        <v>1466</v>
      </c>
    </row>
    <row r="108" customFormat="false" ht="11.25" hidden="false" customHeight="false" outlineLevel="0" collapsed="false">
      <c r="C108" s="395" t="s">
        <v>1467</v>
      </c>
      <c r="E108" s="395" t="s">
        <v>1468</v>
      </c>
    </row>
    <row r="109" customFormat="false" ht="11.25" hidden="false" customHeight="false" outlineLevel="0" collapsed="false">
      <c r="C109" s="395" t="s">
        <v>1469</v>
      </c>
      <c r="E109" s="395" t="s">
        <v>1470</v>
      </c>
    </row>
    <row r="110" customFormat="false" ht="11.25" hidden="false" customHeight="false" outlineLevel="0" collapsed="false">
      <c r="C110" s="395" t="s">
        <v>1471</v>
      </c>
      <c r="E110" s="395" t="s">
        <v>1472</v>
      </c>
    </row>
    <row r="111" customFormat="false" ht="11.25" hidden="false" customHeight="false" outlineLevel="0" collapsed="false">
      <c r="C111" s="395" t="s">
        <v>1473</v>
      </c>
      <c r="E111" s="395" t="s">
        <v>1474</v>
      </c>
    </row>
    <row r="112" customFormat="false" ht="11.25" hidden="false" customHeight="false" outlineLevel="0" collapsed="false">
      <c r="C112" s="395" t="s">
        <v>1475</v>
      </c>
      <c r="E112" s="395" t="s">
        <v>1476</v>
      </c>
    </row>
    <row r="113" customFormat="false" ht="11.25" hidden="false" customHeight="false" outlineLevel="0" collapsed="false">
      <c r="C113" s="395" t="s">
        <v>1477</v>
      </c>
      <c r="E113" s="395" t="s">
        <v>1478</v>
      </c>
    </row>
    <row r="114" customFormat="false" ht="11.25" hidden="false" customHeight="false" outlineLevel="0" collapsed="false">
      <c r="C114" s="395" t="s">
        <v>1479</v>
      </c>
      <c r="E114" s="395" t="s">
        <v>1480</v>
      </c>
    </row>
    <row r="115" customFormat="false" ht="11.25" hidden="false" customHeight="false" outlineLevel="0" collapsed="false">
      <c r="C115" s="395" t="s">
        <v>1481</v>
      </c>
    </row>
    <row r="116" customFormat="false" ht="11.25" hidden="false" customHeight="false" outlineLevel="0" collapsed="false">
      <c r="C116" s="395" t="s">
        <v>1482</v>
      </c>
    </row>
    <row r="117" customFormat="false" ht="11.25" hidden="false" customHeight="false" outlineLevel="0" collapsed="false">
      <c r="C117" s="395" t="s">
        <v>1483</v>
      </c>
    </row>
    <row r="118" customFormat="false" ht="11.25" hidden="false" customHeight="false" outlineLevel="0" collapsed="false">
      <c r="C118" s="395" t="s">
        <v>1484</v>
      </c>
    </row>
    <row r="119" customFormat="false" ht="11.25" hidden="false" customHeight="false" outlineLevel="0" collapsed="false">
      <c r="C119" s="395" t="s">
        <v>1485</v>
      </c>
    </row>
    <row r="120" customFormat="false" ht="11.25" hidden="false" customHeight="false" outlineLevel="0" collapsed="false">
      <c r="C120" s="395" t="s">
        <v>1486</v>
      </c>
    </row>
    <row r="121" customFormat="false" ht="11.25" hidden="false" customHeight="false" outlineLevel="0" collapsed="false">
      <c r="C121" s="395" t="s">
        <v>1487</v>
      </c>
    </row>
    <row r="122" customFormat="false" ht="11.25" hidden="false" customHeight="false" outlineLevel="0" collapsed="false">
      <c r="C122" s="395" t="s">
        <v>1488</v>
      </c>
    </row>
    <row r="123" customFormat="false" ht="11.25" hidden="false" customHeight="false" outlineLevel="0" collapsed="false">
      <c r="C123" s="395" t="s">
        <v>1489</v>
      </c>
    </row>
    <row r="124" customFormat="false" ht="11.25" hidden="false" customHeight="false" outlineLevel="0" collapsed="false">
      <c r="C124" s="395" t="s">
        <v>1490</v>
      </c>
    </row>
    <row r="125" customFormat="false" ht="11.25" hidden="false" customHeight="false" outlineLevel="0" collapsed="false">
      <c r="C125" s="395" t="s">
        <v>1491</v>
      </c>
    </row>
    <row r="126" customFormat="false" ht="11.25" hidden="false" customHeight="false" outlineLevel="0" collapsed="false">
      <c r="C126" s="395" t="s">
        <v>1492</v>
      </c>
    </row>
    <row r="127" customFormat="false" ht="11.25" hidden="false" customHeight="false" outlineLevel="0" collapsed="false">
      <c r="C127" s="395" t="s">
        <v>1493</v>
      </c>
    </row>
    <row r="128" customFormat="false" ht="11.25" hidden="false" customHeight="false" outlineLevel="0" collapsed="false">
      <c r="C128" s="395" t="s">
        <v>1494</v>
      </c>
    </row>
    <row r="129" customFormat="false" ht="11.25" hidden="false" customHeight="false" outlineLevel="0" collapsed="false">
      <c r="C129" s="395" t="s">
        <v>1495</v>
      </c>
    </row>
    <row r="130" customFormat="false" ht="11.25" hidden="false" customHeight="false" outlineLevel="0" collapsed="false">
      <c r="C130" s="395" t="s">
        <v>1496</v>
      </c>
    </row>
    <row r="131" customFormat="false" ht="11.25" hidden="false" customHeight="false" outlineLevel="0" collapsed="false">
      <c r="C131" s="395" t="s">
        <v>1497</v>
      </c>
    </row>
    <row r="132" customFormat="false" ht="11.25" hidden="false" customHeight="false" outlineLevel="0" collapsed="false">
      <c r="C132" s="395" t="s">
        <v>1498</v>
      </c>
    </row>
    <row r="133" customFormat="false" ht="11.25" hidden="false" customHeight="false" outlineLevel="0" collapsed="false">
      <c r="C133" s="395" t="s">
        <v>1499</v>
      </c>
    </row>
    <row r="134" customFormat="false" ht="11.25" hidden="false" customHeight="false" outlineLevel="0" collapsed="false">
      <c r="C134" s="395" t="s">
        <v>1500</v>
      </c>
    </row>
    <row r="135" customFormat="false" ht="11.25" hidden="false" customHeight="false" outlineLevel="0" collapsed="false">
      <c r="C135" s="395" t="s">
        <v>1501</v>
      </c>
    </row>
    <row r="136" customFormat="false" ht="11.25" hidden="false" customHeight="false" outlineLevel="0" collapsed="false">
      <c r="C136" s="395" t="s">
        <v>1502</v>
      </c>
    </row>
    <row r="137" customFormat="false" ht="11.25" hidden="false" customHeight="false" outlineLevel="0" collapsed="false">
      <c r="C137" s="395" t="s">
        <v>1503</v>
      </c>
    </row>
    <row r="138" customFormat="false" ht="11.25" hidden="false" customHeight="false" outlineLevel="0" collapsed="false">
      <c r="C138" s="395" t="s">
        <v>1504</v>
      </c>
    </row>
    <row r="139" customFormat="false" ht="11.25" hidden="false" customHeight="false" outlineLevel="0" collapsed="false">
      <c r="C139" s="395" t="s">
        <v>1505</v>
      </c>
    </row>
    <row r="140" customFormat="false" ht="11.25" hidden="false" customHeight="false" outlineLevel="0" collapsed="false">
      <c r="C140" s="395" t="s">
        <v>1506</v>
      </c>
    </row>
    <row r="141" customFormat="false" ht="11.25" hidden="false" customHeight="false" outlineLevel="0" collapsed="false">
      <c r="C141" s="395" t="s">
        <v>1507</v>
      </c>
    </row>
    <row r="142" customFormat="false" ht="11.25" hidden="false" customHeight="false" outlineLevel="0" collapsed="false">
      <c r="C142" s="395" t="s">
        <v>1508</v>
      </c>
    </row>
    <row r="143" customFormat="false" ht="11.25" hidden="false" customHeight="false" outlineLevel="0" collapsed="false">
      <c r="C143" s="395" t="s">
        <v>1509</v>
      </c>
    </row>
    <row r="144" customFormat="false" ht="11.25" hidden="false" customHeight="false" outlineLevel="0" collapsed="false">
      <c r="C144" s="395" t="s">
        <v>1510</v>
      </c>
    </row>
    <row r="145" customFormat="false" ht="11.25" hidden="false" customHeight="false" outlineLevel="0" collapsed="false">
      <c r="C145" s="395" t="s">
        <v>1511</v>
      </c>
    </row>
    <row r="146" customFormat="false" ht="11.25" hidden="false" customHeight="false" outlineLevel="0" collapsed="false">
      <c r="C146" s="395" t="s">
        <v>1512</v>
      </c>
    </row>
    <row r="147" customFormat="false" ht="12.75" hidden="false" customHeight="false" outlineLevel="0" collapsed="false">
      <c r="C147" s="623" t="s">
        <v>1513</v>
      </c>
    </row>
    <row r="148" customFormat="false" ht="12.75" hidden="false" customHeight="false" outlineLevel="0" collapsed="false">
      <c r="C148" s="623" t="s">
        <v>1514</v>
      </c>
    </row>
    <row r="149" customFormat="false" ht="12.75" hidden="false" customHeight="false" outlineLevel="0" collapsed="false">
      <c r="C149" s="623" t="s">
        <v>1515</v>
      </c>
    </row>
    <row r="150" customFormat="false" ht="12.75" hidden="false" customHeight="false" outlineLevel="0" collapsed="false">
      <c r="C150" s="623" t="s">
        <v>1516</v>
      </c>
    </row>
    <row r="151" customFormat="false" ht="12.75" hidden="false" customHeight="false" outlineLevel="0" collapsed="false">
      <c r="C151" s="623" t="s">
        <v>1517</v>
      </c>
    </row>
    <row r="152" customFormat="false" ht="12.75" hidden="false" customHeight="false" outlineLevel="0" collapsed="false">
      <c r="C152" s="623" t="s">
        <v>1518</v>
      </c>
    </row>
    <row r="153" customFormat="false" ht="11.25" hidden="false" customHeight="false" outlineLevel="0" collapsed="false">
      <c r="C153" s="395" t="s">
        <v>1519</v>
      </c>
    </row>
    <row r="154" customFormat="false" ht="11.25" hidden="false" customHeight="false" outlineLevel="0" collapsed="false">
      <c r="C154" s="395" t="s">
        <v>1520</v>
      </c>
    </row>
    <row r="155" customFormat="false" ht="11.25" hidden="false" customHeight="false" outlineLevel="0" collapsed="false">
      <c r="C155" s="395" t="s">
        <v>1521</v>
      </c>
    </row>
    <row r="156" customFormat="false" ht="11.25" hidden="false" customHeight="false" outlineLevel="0" collapsed="false">
      <c r="C156" s="395" t="s">
        <v>1522</v>
      </c>
    </row>
    <row r="157" customFormat="false" ht="11.25" hidden="false" customHeight="false" outlineLevel="0" collapsed="false">
      <c r="C157" s="395" t="s">
        <v>1523</v>
      </c>
    </row>
    <row r="158" customFormat="false" ht="11.25" hidden="false" customHeight="false" outlineLevel="0" collapsed="false">
      <c r="C158" s="395" t="s">
        <v>1524</v>
      </c>
    </row>
    <row r="159" customFormat="false" ht="11.25" hidden="false" customHeight="false" outlineLevel="0" collapsed="false">
      <c r="C159" s="395" t="s">
        <v>1525</v>
      </c>
    </row>
    <row r="160" customFormat="false" ht="11.25" hidden="false" customHeight="false" outlineLevel="0" collapsed="false">
      <c r="C160" s="395" t="s">
        <v>1526</v>
      </c>
    </row>
    <row r="161" customFormat="false" ht="11.25" hidden="false" customHeight="false" outlineLevel="0" collapsed="false">
      <c r="C161" s="395" t="s">
        <v>1527</v>
      </c>
    </row>
    <row r="162" customFormat="false" ht="11.25" hidden="false" customHeight="false" outlineLevel="0" collapsed="false">
      <c r="C162" s="395" t="s">
        <v>1528</v>
      </c>
    </row>
    <row r="163" customFormat="false" ht="11.25" hidden="false" customHeight="false" outlineLevel="0" collapsed="false">
      <c r="C163" s="395" t="s">
        <v>1529</v>
      </c>
    </row>
    <row r="164" customFormat="false" ht="11.25" hidden="false" customHeight="false" outlineLevel="0" collapsed="false">
      <c r="C164" s="395" t="s">
        <v>1530</v>
      </c>
    </row>
    <row r="165" customFormat="false" ht="11.25" hidden="false" customHeight="false" outlineLevel="0" collapsed="false">
      <c r="C165" s="395" t="s">
        <v>1531</v>
      </c>
    </row>
    <row r="166" customFormat="false" ht="11.25" hidden="false" customHeight="false" outlineLevel="0" collapsed="false">
      <c r="C166" s="395" t="s">
        <v>1532</v>
      </c>
    </row>
    <row r="167" customFormat="false" ht="11.25" hidden="false" customHeight="false" outlineLevel="0" collapsed="false">
      <c r="C167" s="395" t="s">
        <v>1533</v>
      </c>
    </row>
    <row r="168" customFormat="false" ht="11.25" hidden="false" customHeight="false" outlineLevel="0" collapsed="false">
      <c r="C168" s="395" t="s">
        <v>1534</v>
      </c>
    </row>
    <row r="169" customFormat="false" ht="11.25" hidden="false" customHeight="false" outlineLevel="0" collapsed="false">
      <c r="C169" s="395" t="s">
        <v>1535</v>
      </c>
    </row>
    <row r="170" customFormat="false" ht="11.25" hidden="false" customHeight="false" outlineLevel="0" collapsed="false">
      <c r="C170" s="395" t="s">
        <v>1536</v>
      </c>
    </row>
    <row r="171" customFormat="false" ht="11.25" hidden="false" customHeight="false" outlineLevel="0" collapsed="false">
      <c r="C171" s="395" t="s">
        <v>1537</v>
      </c>
    </row>
    <row r="172" customFormat="false" ht="11.25" hidden="false" customHeight="false" outlineLevel="0" collapsed="false">
      <c r="C172" s="395" t="s">
        <v>1538</v>
      </c>
    </row>
    <row r="173" customFormat="false" ht="11.25" hidden="false" customHeight="false" outlineLevel="0" collapsed="false">
      <c r="C173" s="395" t="s">
        <v>1539</v>
      </c>
    </row>
    <row r="174" customFormat="false" ht="11.25" hidden="false" customHeight="false" outlineLevel="0" collapsed="false">
      <c r="C174" s="395" t="s">
        <v>1540</v>
      </c>
    </row>
    <row r="175" customFormat="false" ht="11.25" hidden="false" customHeight="false" outlineLevel="0" collapsed="false">
      <c r="C175" s="395" t="s">
        <v>1541</v>
      </c>
    </row>
    <row r="176" customFormat="false" ht="11.25" hidden="false" customHeight="false" outlineLevel="0" collapsed="false">
      <c r="C176" s="395" t="s">
        <v>1542</v>
      </c>
    </row>
    <row r="177" customFormat="false" ht="11.25" hidden="false" customHeight="false" outlineLevel="0" collapsed="false">
      <c r="C177" s="395" t="s">
        <v>1543</v>
      </c>
    </row>
    <row r="178" customFormat="false" ht="11.25" hidden="false" customHeight="false" outlineLevel="0" collapsed="false">
      <c r="C178" s="395" t="s">
        <v>1544</v>
      </c>
    </row>
    <row r="179" customFormat="false" ht="11.25" hidden="false" customHeight="false" outlineLevel="0" collapsed="false">
      <c r="C179" s="395" t="s">
        <v>1545</v>
      </c>
    </row>
    <row r="180" customFormat="false" ht="11.25" hidden="false" customHeight="false" outlineLevel="0" collapsed="false">
      <c r="C180" s="395" t="s">
        <v>1546</v>
      </c>
    </row>
    <row r="181" customFormat="false" ht="11.25" hidden="false" customHeight="false" outlineLevel="0" collapsed="false">
      <c r="C181" s="395" t="s">
        <v>1547</v>
      </c>
    </row>
    <row r="182" customFormat="false" ht="11.25" hidden="false" customHeight="false" outlineLevel="0" collapsed="false">
      <c r="C182" s="395" t="s">
        <v>1548</v>
      </c>
    </row>
    <row r="183" customFormat="false" ht="11.25" hidden="false" customHeight="false" outlineLevel="0" collapsed="false">
      <c r="C183" s="395" t="s">
        <v>1549</v>
      </c>
    </row>
    <row r="184" customFormat="false" ht="11.25" hidden="false" customHeight="false" outlineLevel="0" collapsed="false">
      <c r="C184" s="395" t="s">
        <v>1550</v>
      </c>
    </row>
    <row r="185" customFormat="false" ht="11.25" hidden="false" customHeight="false" outlineLevel="0" collapsed="false">
      <c r="C185" s="395" t="s">
        <v>1551</v>
      </c>
    </row>
    <row r="186" customFormat="false" ht="11.25" hidden="false" customHeight="false" outlineLevel="0" collapsed="false">
      <c r="C186" s="395" t="s">
        <v>1552</v>
      </c>
    </row>
    <row r="187" customFormat="false" ht="11.25" hidden="false" customHeight="false" outlineLevel="0" collapsed="false">
      <c r="C187" s="395" t="s">
        <v>1553</v>
      </c>
    </row>
    <row r="188" customFormat="false" ht="11.25" hidden="false" customHeight="false" outlineLevel="0" collapsed="false">
      <c r="C188" s="395" t="s">
        <v>1554</v>
      </c>
    </row>
    <row r="189" customFormat="false" ht="11.25" hidden="false" customHeight="false" outlineLevel="0" collapsed="false">
      <c r="C189" s="395" t="s">
        <v>1555</v>
      </c>
    </row>
    <row r="190" customFormat="false" ht="11.25" hidden="false" customHeight="false" outlineLevel="0" collapsed="false">
      <c r="C190" s="395" t="s">
        <v>1556</v>
      </c>
    </row>
    <row r="191" customFormat="false" ht="11.25" hidden="false" customHeight="false" outlineLevel="0" collapsed="false">
      <c r="C191" s="395" t="s">
        <v>1557</v>
      </c>
    </row>
    <row r="192" customFormat="false" ht="11.25" hidden="false" customHeight="false" outlineLevel="0" collapsed="false">
      <c r="C192" s="395" t="s">
        <v>1558</v>
      </c>
    </row>
    <row r="193" customFormat="false" ht="11.25" hidden="false" customHeight="false" outlineLevel="0" collapsed="false">
      <c r="C193" s="395" t="s">
        <v>1559</v>
      </c>
    </row>
    <row r="194" customFormat="false" ht="11.25" hidden="false" customHeight="false" outlineLevel="0" collapsed="false">
      <c r="C194" s="395" t="s">
        <v>1560</v>
      </c>
    </row>
    <row r="195" customFormat="false" ht="11.25" hidden="false" customHeight="false" outlineLevel="0" collapsed="false">
      <c r="C195" s="395" t="s">
        <v>1561</v>
      </c>
    </row>
    <row r="196" customFormat="false" ht="11.25" hidden="false" customHeight="false" outlineLevel="0" collapsed="false">
      <c r="C196" s="395" t="s">
        <v>1562</v>
      </c>
    </row>
    <row r="197" customFormat="false" ht="11.25" hidden="false" customHeight="false" outlineLevel="0" collapsed="false">
      <c r="C197" s="395" t="s">
        <v>1563</v>
      </c>
    </row>
    <row r="198" customFormat="false" ht="11.25" hidden="false" customHeight="false" outlineLevel="0" collapsed="false">
      <c r="C198" s="395" t="s">
        <v>1564</v>
      </c>
    </row>
    <row r="199" customFormat="false" ht="11.25" hidden="false" customHeight="false" outlineLevel="0" collapsed="false">
      <c r="C199" s="395" t="s">
        <v>1565</v>
      </c>
    </row>
    <row r="200" customFormat="false" ht="11.25" hidden="false" customHeight="false" outlineLevel="0" collapsed="false">
      <c r="C200" s="395" t="s">
        <v>1566</v>
      </c>
    </row>
    <row r="201" customFormat="false" ht="11.25" hidden="false" customHeight="false" outlineLevel="0" collapsed="false">
      <c r="C201" s="395" t="s">
        <v>1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25" width="9.13"/>
    <col collapsed="false" customWidth="false" hidden="false" outlineLevel="0" max="257" min="2" style="6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pageBreakPreview" topLeftCell="C14" colorId="64" zoomScale="100" zoomScaleNormal="100" zoomScalePageLayoutView="100" workbookViewId="0">
      <selection pane="topLeft" activeCell="E36" activeCellId="0" sqref="E36:E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61" width="44.84"/>
    <col collapsed="false" customWidth="true" hidden="true" outlineLevel="0" max="2" min="2" style="62" width="28.27"/>
    <col collapsed="false" customWidth="true" hidden="false" outlineLevel="0" max="3" min="3" style="63" width="6.27"/>
    <col collapsed="false" customWidth="true" hidden="false" outlineLevel="0" max="4" min="4" style="64" width="35.42"/>
    <col collapsed="false" customWidth="true" hidden="false" outlineLevel="0" max="5" min="5" style="64" width="50.13"/>
    <col collapsed="false" customWidth="false" hidden="false" outlineLevel="0" max="257" min="6" style="64" width="9.13"/>
  </cols>
  <sheetData>
    <row r="1" s="66" customFormat="true" ht="13.5" hidden="true" customHeight="true" outlineLevel="0" collapsed="false">
      <c r="A1" s="65" t="str">
        <f aca="false">region_name</f>
        <v>Забайкальский край</v>
      </c>
      <c r="B1" s="62" t="n">
        <f aca="false">IF(god="","Не определено",god)</f>
        <v>2024</v>
      </c>
      <c r="C1" s="66" t="str">
        <f aca="false">org&amp;"_INN:"&amp;inn&amp;"_KPP:"&amp;kpp</f>
        <v>ПАО "ТГК-14"_INN:7534018889_KPP:753401001</v>
      </c>
    </row>
    <row r="2" s="66" customFormat="true" ht="13.5" hidden="false" customHeight="true" outlineLevel="0" collapsed="false">
      <c r="A2" s="65"/>
      <c r="B2" s="62"/>
    </row>
    <row r="3" customFormat="false" ht="14.25" hidden="false" customHeight="true" outlineLevel="0" collapsed="false">
      <c r="A3" s="61" t="str">
        <f aca="false">IF(org="","Не определено",org)</f>
        <v>ПАО "ТГК-14"</v>
      </c>
      <c r="B3" s="62" t="str">
        <f aca="false">IF(inn="","Не определено",inn)</f>
        <v>7534018889</v>
      </c>
      <c r="E3" s="67" t="e">
        <f aca="false">version</f>
        <v>#VALUE!</v>
      </c>
    </row>
    <row r="4" customFormat="false" ht="25.5" hidden="false" customHeight="true" outlineLevel="0" collapsed="false">
      <c r="B4" s="62" t="str">
        <f aca="false">IF(kpp="","Не определено",kpp)</f>
        <v>753401001</v>
      </c>
      <c r="D4" s="68" t="s">
        <v>32</v>
      </c>
      <c r="E4" s="68"/>
    </row>
    <row r="5" customFormat="false" ht="11.25" hidden="false" customHeight="false" outlineLevel="0" collapsed="false">
      <c r="D5" s="69"/>
      <c r="E5" s="69"/>
    </row>
    <row r="6" customFormat="false" ht="21" hidden="false" customHeight="true" outlineLevel="0" collapsed="false">
      <c r="D6" s="70" t="s">
        <v>33</v>
      </c>
      <c r="E6" s="71" t="s">
        <v>34</v>
      </c>
      <c r="F6" s="72"/>
    </row>
    <row r="7" customFormat="false" ht="12.75" hidden="false" customHeight="true" outlineLevel="0" collapsed="false">
      <c r="A7" s="73"/>
      <c r="D7" s="74"/>
      <c r="E7" s="75"/>
      <c r="F7" s="76"/>
    </row>
    <row r="8" customFormat="false" ht="21" hidden="false" customHeight="true" outlineLevel="0" collapsed="false">
      <c r="D8" s="70" t="s">
        <v>35</v>
      </c>
      <c r="E8" s="77" t="n">
        <v>2024</v>
      </c>
      <c r="F8" s="78"/>
    </row>
    <row r="9" customFormat="false" ht="32.25" hidden="false" customHeight="true" outlineLevel="0" collapsed="false">
      <c r="D9" s="79"/>
      <c r="E9" s="80"/>
    </row>
    <row r="10" customFormat="false" ht="21" hidden="false" customHeight="true" outlineLevel="0" collapsed="false">
      <c r="C10" s="81"/>
      <c r="D10" s="82" t="s">
        <v>36</v>
      </c>
      <c r="E10" s="77" t="s">
        <v>37</v>
      </c>
      <c r="F10" s="83" t="s">
        <v>38</v>
      </c>
    </row>
    <row r="11" customFormat="false" ht="21" hidden="false" customHeight="true" outlineLevel="0" collapsed="false">
      <c r="D11" s="82" t="s">
        <v>39</v>
      </c>
      <c r="E11" s="84" t="s">
        <v>40</v>
      </c>
    </row>
    <row r="12" customFormat="false" ht="21" hidden="false" customHeight="true" outlineLevel="0" collapsed="false">
      <c r="D12" s="82" t="s">
        <v>41</v>
      </c>
      <c r="E12" s="84" t="s">
        <v>42</v>
      </c>
    </row>
    <row r="13" customFormat="false" ht="11.1" hidden="false" customHeight="true" outlineLevel="0" collapsed="false">
      <c r="D13" s="82"/>
      <c r="E13" s="85" t="e">
        <f aca="false">nerr(INDEX(orem_org!B2:B84,MATCH(org,orem_org!A2:A84,0)))</f>
        <v>#VALUE!</v>
      </c>
    </row>
    <row r="14" customFormat="false" ht="21" hidden="false" customHeight="true" outlineLevel="0" collapsed="false">
      <c r="D14" s="82" t="s">
        <v>43</v>
      </c>
      <c r="E14" s="84" t="s">
        <v>44</v>
      </c>
      <c r="F14" s="83" t="s">
        <v>45</v>
      </c>
    </row>
    <row r="15" customFormat="false" ht="21" hidden="false" customHeight="true" outlineLevel="0" collapsed="false">
      <c r="D15" s="82" t="s">
        <v>46</v>
      </c>
      <c r="E15" s="84" t="s">
        <v>47</v>
      </c>
    </row>
    <row r="16" customFormat="false" ht="24" hidden="false" customHeight="true" outlineLevel="0" collapsed="false">
      <c r="D16" s="82" t="s">
        <v>48</v>
      </c>
      <c r="E16" s="84"/>
    </row>
    <row r="17" customFormat="false" ht="11.25" hidden="false" customHeight="false" outlineLevel="0" collapsed="false">
      <c r="D17" s="82"/>
      <c r="E17" s="86"/>
    </row>
    <row r="18" customFormat="false" ht="21" hidden="false" customHeight="true" outlineLevel="0" collapsed="false">
      <c r="D18" s="82" t="s">
        <v>49</v>
      </c>
      <c r="E18" s="84" t="s">
        <v>50</v>
      </c>
    </row>
    <row r="19" customFormat="false" ht="25.15" hidden="false" customHeight="true" outlineLevel="0" collapsed="false">
      <c r="D19" s="82" t="s">
        <v>51</v>
      </c>
      <c r="E19" s="87" t="n">
        <v>2008</v>
      </c>
    </row>
    <row r="20" customFormat="false" ht="25.15" hidden="false" customHeight="true" outlineLevel="0" collapsed="false">
      <c r="D20" s="82" t="s">
        <v>52</v>
      </c>
      <c r="E20" s="87" t="n">
        <v>2023</v>
      </c>
    </row>
    <row r="21" customFormat="false" ht="21" hidden="true" customHeight="true" outlineLevel="0" collapsed="false">
      <c r="D21" s="82" t="str">
        <f aca="false">"Статус по РД в "&amp;god-2&amp;" году"</f>
        <v>Статус по РД в 2022 году</v>
      </c>
      <c r="E21" s="87" t="s">
        <v>53</v>
      </c>
    </row>
    <row r="22" customFormat="false" ht="10.5" hidden="false" customHeight="true" outlineLevel="0" collapsed="false">
      <c r="D22" s="82"/>
      <c r="E22" s="86"/>
    </row>
    <row r="23" customFormat="false" ht="18" hidden="false" customHeight="true" outlineLevel="0" collapsed="false">
      <c r="D23" s="70"/>
      <c r="E23" s="78" t="s">
        <v>54</v>
      </c>
    </row>
    <row r="24" customFormat="false" ht="21" hidden="false" customHeight="true" outlineLevel="0" collapsed="false">
      <c r="A24" s="88" t="s">
        <v>55</v>
      </c>
      <c r="B24" s="62" t="s">
        <v>56</v>
      </c>
      <c r="D24" s="70" t="s">
        <v>56</v>
      </c>
      <c r="E24" s="89" t="s">
        <v>57</v>
      </c>
    </row>
    <row r="25" customFormat="false" ht="21" hidden="false" customHeight="true" outlineLevel="0" collapsed="false">
      <c r="A25" s="88" t="s">
        <v>58</v>
      </c>
      <c r="B25" s="62" t="s">
        <v>59</v>
      </c>
      <c r="D25" s="70" t="s">
        <v>59</v>
      </c>
      <c r="E25" s="89" t="s">
        <v>57</v>
      </c>
    </row>
    <row r="26" customFormat="false" ht="11.25" hidden="false" customHeight="false" outlineLevel="0" collapsed="false">
      <c r="D26" s="90"/>
      <c r="E26" s="69"/>
    </row>
    <row r="27" customFormat="false" ht="18" hidden="false" customHeight="true" outlineLevel="0" collapsed="false">
      <c r="A27" s="88"/>
      <c r="D27" s="91"/>
      <c r="E27" s="92" t="s">
        <v>60</v>
      </c>
    </row>
    <row r="28" customFormat="false" ht="21" hidden="false" customHeight="true" outlineLevel="0" collapsed="false">
      <c r="A28" s="88" t="s">
        <v>61</v>
      </c>
      <c r="B28" s="62" t="s">
        <v>62</v>
      </c>
      <c r="D28" s="70" t="s">
        <v>63</v>
      </c>
      <c r="E28" s="89" t="s">
        <v>64</v>
      </c>
    </row>
    <row r="29" customFormat="false" ht="21" hidden="false" customHeight="true" outlineLevel="0" collapsed="false">
      <c r="A29" s="88" t="s">
        <v>65</v>
      </c>
      <c r="B29" s="62" t="s">
        <v>66</v>
      </c>
      <c r="D29" s="70" t="s">
        <v>67</v>
      </c>
      <c r="E29" s="89" t="s">
        <v>68</v>
      </c>
    </row>
    <row r="30" customFormat="false" ht="11.25" hidden="false" customHeight="false" outlineLevel="0" collapsed="false">
      <c r="D30" s="90"/>
      <c r="E30" s="69"/>
    </row>
    <row r="31" customFormat="false" ht="18" hidden="false" customHeight="true" outlineLevel="0" collapsed="false">
      <c r="A31" s="88"/>
      <c r="D31" s="91"/>
      <c r="E31" s="92" t="s">
        <v>69</v>
      </c>
    </row>
    <row r="32" customFormat="false" ht="21" hidden="false" customHeight="true" outlineLevel="0" collapsed="false">
      <c r="A32" s="88" t="s">
        <v>70</v>
      </c>
      <c r="B32" s="62" t="s">
        <v>71</v>
      </c>
      <c r="D32" s="70" t="s">
        <v>63</v>
      </c>
      <c r="E32" s="89" t="s">
        <v>72</v>
      </c>
    </row>
    <row r="33" customFormat="false" ht="21" hidden="false" customHeight="true" outlineLevel="0" collapsed="false">
      <c r="A33" s="88" t="s">
        <v>73</v>
      </c>
      <c r="B33" s="62" t="s">
        <v>74</v>
      </c>
      <c r="D33" s="70" t="s">
        <v>67</v>
      </c>
      <c r="E33" s="89" t="s">
        <v>72</v>
      </c>
    </row>
    <row r="34" customFormat="false" ht="11.25" hidden="false" customHeight="false" outlineLevel="0" collapsed="false">
      <c r="D34" s="90"/>
      <c r="E34" s="69"/>
    </row>
    <row r="35" customFormat="false" ht="18" hidden="false" customHeight="true" outlineLevel="0" collapsed="false">
      <c r="A35" s="88"/>
      <c r="D35" s="91"/>
      <c r="E35" s="92" t="s">
        <v>75</v>
      </c>
    </row>
    <row r="36" customFormat="false" ht="21" hidden="false" customHeight="true" outlineLevel="0" collapsed="false">
      <c r="A36" s="88" t="s">
        <v>76</v>
      </c>
      <c r="B36" s="93" t="s">
        <v>77</v>
      </c>
      <c r="D36" s="79" t="s">
        <v>63</v>
      </c>
      <c r="E36" s="89" t="s">
        <v>78</v>
      </c>
    </row>
    <row r="37" customFormat="false" ht="21" hidden="false" customHeight="true" outlineLevel="0" collapsed="false">
      <c r="A37" s="88" t="s">
        <v>79</v>
      </c>
      <c r="B37" s="93" t="s">
        <v>80</v>
      </c>
      <c r="D37" s="79" t="s">
        <v>81</v>
      </c>
      <c r="E37" s="89" t="s">
        <v>82</v>
      </c>
    </row>
    <row r="38" customFormat="false" ht="21" hidden="false" customHeight="true" outlineLevel="0" collapsed="false">
      <c r="A38" s="88" t="s">
        <v>83</v>
      </c>
      <c r="B38" s="93" t="s">
        <v>84</v>
      </c>
      <c r="D38" s="79" t="s">
        <v>67</v>
      </c>
      <c r="E38" s="89" t="s">
        <v>85</v>
      </c>
    </row>
    <row r="39" customFormat="false" ht="21" hidden="false" customHeight="true" outlineLevel="0" collapsed="false">
      <c r="A39" s="88" t="s">
        <v>86</v>
      </c>
      <c r="B39" s="93" t="s">
        <v>87</v>
      </c>
      <c r="D39" s="79" t="s">
        <v>88</v>
      </c>
      <c r="E39" s="89" t="s">
        <v>89</v>
      </c>
    </row>
    <row r="40" customFormat="false" ht="11.25" hidden="false" customHeight="false" outlineLevel="0" collapsed="false">
      <c r="D40" s="69"/>
      <c r="E40" s="69"/>
    </row>
  </sheetData>
  <sheetProtection sheet="true" password="fd59" objects="true" scenarios="true" formatColumns="false" formatRows="false"/>
  <mergeCells count="1">
    <mergeCell ref="D4:E4"/>
  </mergeCells>
  <dataValidations count="3">
    <dataValidation allowBlank="true" errorStyle="stop" operator="equal" showDropDown="false" showErrorMessage="true" showInputMessage="false" sqref="E22" type="textLength">
      <formula1>9</formula1>
      <formula2>0</formula2>
    </dataValidation>
    <dataValidation allowBlank="true" errorStyle="stop" operator="equal" prompt="9 символов" showDropDown="false" showErrorMessage="true" showInputMessage="true" sqref="E12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E11" type="textLength">
      <formula1>10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26.7"/>
    <col collapsed="false" customWidth="true" hidden="false" outlineLevel="0" max="2" min="2" style="76" width="21.12"/>
    <col collapsed="false" customWidth="false" hidden="false" outlineLevel="0" max="257" min="3" style="627" width="9.13"/>
  </cols>
  <sheetData>
    <row r="1" customFormat="false" ht="11.25" hidden="false" customHeight="false" outlineLevel="0" collapsed="false">
      <c r="A1" s="628" t="s">
        <v>1568</v>
      </c>
      <c r="B1" s="628" t="s">
        <v>1569</v>
      </c>
    </row>
    <row r="2" customFormat="false" ht="11.25" hidden="false" customHeight="false" outlineLevel="0" collapsed="false">
      <c r="A2" s="0" t="s">
        <v>1570</v>
      </c>
      <c r="B2" s="0" t="s">
        <v>1571</v>
      </c>
    </row>
    <row r="3" customFormat="false" ht="11.25" hidden="false" customHeight="false" outlineLevel="0" collapsed="false">
      <c r="A3" s="0" t="s">
        <v>1572</v>
      </c>
      <c r="B3" s="0" t="s">
        <v>1573</v>
      </c>
    </row>
    <row r="4" customFormat="false" ht="11.25" hidden="false" customHeight="false" outlineLevel="0" collapsed="false">
      <c r="A4" s="0" t="s">
        <v>1574</v>
      </c>
      <c r="B4" s="0" t="s">
        <v>1575</v>
      </c>
    </row>
    <row r="5" customFormat="false" ht="11.25" hidden="false" customHeight="false" outlineLevel="0" collapsed="false">
      <c r="A5" s="0" t="s">
        <v>90</v>
      </c>
      <c r="B5" s="0" t="s">
        <v>1576</v>
      </c>
    </row>
    <row r="6" customFormat="false" ht="11.25" hidden="false" customHeight="false" outlineLevel="0" collapsed="false">
      <c r="A6" s="0" t="s">
        <v>278</v>
      </c>
      <c r="B6" s="0" t="s">
        <v>1577</v>
      </c>
    </row>
    <row r="7" customFormat="false" ht="11.25" hidden="false" customHeight="false" outlineLevel="0" collapsed="false">
      <c r="A7" s="0" t="s">
        <v>1578</v>
      </c>
      <c r="B7" s="0" t="s">
        <v>1579</v>
      </c>
    </row>
    <row r="8" customFormat="false" ht="11.25" hidden="false" customHeight="false" outlineLevel="0" collapsed="false">
      <c r="A8" s="0" t="s">
        <v>1580</v>
      </c>
      <c r="B8" s="0" t="s">
        <v>1581</v>
      </c>
    </row>
    <row r="9" customFormat="false" ht="11.25" hidden="false" customHeight="false" outlineLevel="0" collapsed="false">
      <c r="A9" s="0" t="s">
        <v>95</v>
      </c>
      <c r="B9" s="0" t="s">
        <v>1582</v>
      </c>
    </row>
    <row r="10" customFormat="false" ht="11.25" hidden="false" customHeight="false" outlineLevel="0" collapsed="false">
      <c r="A10" s="0" t="s">
        <v>264</v>
      </c>
      <c r="B10" s="0" t="s">
        <v>1583</v>
      </c>
    </row>
    <row r="11" customFormat="false" ht="11.25" hidden="false" customHeight="false" outlineLevel="0" collapsed="false">
      <c r="A11" s="0" t="s">
        <v>513</v>
      </c>
      <c r="B11" s="0" t="s">
        <v>1584</v>
      </c>
    </row>
    <row r="12" customFormat="false" ht="11.25" hidden="false" customHeight="false" outlineLevel="0" collapsed="false">
      <c r="A12" s="0" t="s">
        <v>514</v>
      </c>
      <c r="B12" s="0" t="s">
        <v>1585</v>
      </c>
    </row>
    <row r="13" customFormat="false" ht="11.25" hidden="false" customHeight="false" outlineLevel="0" collapsed="false">
      <c r="A13" s="0" t="s">
        <v>515</v>
      </c>
      <c r="B13" s="0" t="s">
        <v>1586</v>
      </c>
    </row>
    <row r="14" customFormat="false" ht="11.25" hidden="false" customHeight="false" outlineLevel="0" collapsed="false">
      <c r="A14" s="0" t="s">
        <v>765</v>
      </c>
      <c r="B14" s="0" t="s">
        <v>1587</v>
      </c>
    </row>
    <row r="15" customFormat="false" ht="11.25" hidden="false" customHeight="false" outlineLevel="0" collapsed="false">
      <c r="A15" s="0" t="s">
        <v>283</v>
      </c>
      <c r="B15" s="0" t="s">
        <v>1588</v>
      </c>
    </row>
    <row r="16" customFormat="false" ht="11.25" hidden="false" customHeight="false" outlineLevel="0" collapsed="false">
      <c r="A16" s="0" t="s">
        <v>1589</v>
      </c>
      <c r="B16" s="0" t="s">
        <v>1590</v>
      </c>
    </row>
    <row r="17" customFormat="false" ht="11.25" hidden="false" customHeight="false" outlineLevel="0" collapsed="false">
      <c r="A17" s="0" t="s">
        <v>1591</v>
      </c>
      <c r="B17" s="0" t="s">
        <v>1592</v>
      </c>
    </row>
    <row r="18" customFormat="false" ht="11.25" hidden="false" customHeight="false" outlineLevel="0" collapsed="false">
      <c r="A18" s="0" t="s">
        <v>1593</v>
      </c>
      <c r="B18" s="0" t="s">
        <v>1594</v>
      </c>
    </row>
    <row r="19" customFormat="false" ht="11.25" hidden="false" customHeight="false" outlineLevel="0" collapsed="false">
      <c r="A19" s="0" t="s">
        <v>1595</v>
      </c>
      <c r="B19" s="0" t="s">
        <v>1596</v>
      </c>
    </row>
    <row r="20" customFormat="false" ht="11.25" hidden="false" customHeight="false" outlineLevel="0" collapsed="false">
      <c r="A20" s="0" t="s">
        <v>1065</v>
      </c>
      <c r="B20" s="0" t="s">
        <v>1597</v>
      </c>
    </row>
    <row r="21" customFormat="false" ht="11.25" hidden="false" customHeight="false" outlineLevel="0" collapsed="false">
      <c r="A21" s="0" t="s">
        <v>1598</v>
      </c>
      <c r="B21" s="0" t="s">
        <v>1599</v>
      </c>
    </row>
    <row r="22" customFormat="false" ht="11.25" hidden="false" customHeight="false" outlineLevel="0" collapsed="false">
      <c r="A22" s="0" t="s">
        <v>1600</v>
      </c>
      <c r="B22" s="0" t="s">
        <v>1601</v>
      </c>
    </row>
    <row r="23" customFormat="false" ht="11.25" hidden="false" customHeight="false" outlineLevel="0" collapsed="false">
      <c r="A23" s="0" t="s">
        <v>1049</v>
      </c>
      <c r="B23" s="0" t="s">
        <v>1602</v>
      </c>
    </row>
    <row r="24" customFormat="false" ht="11.25" hidden="false" customHeight="false" outlineLevel="0" collapsed="false">
      <c r="A24" s="0" t="s">
        <v>1603</v>
      </c>
      <c r="B24" s="0" t="s">
        <v>1604</v>
      </c>
    </row>
    <row r="25" customFormat="false" ht="11.25" hidden="false" customHeight="false" outlineLevel="0" collapsed="false">
      <c r="A25" s="0"/>
      <c r="B25" s="0" t="s">
        <v>1605</v>
      </c>
    </row>
    <row r="26" customFormat="false" ht="11.25" hidden="false" customHeight="false" outlineLevel="0" collapsed="false">
      <c r="A26" s="0"/>
      <c r="B26" s="0" t="s">
        <v>1606</v>
      </c>
    </row>
    <row r="27" customFormat="false" ht="11.25" hidden="false" customHeight="false" outlineLevel="0" collapsed="false">
      <c r="A27" s="0"/>
      <c r="B27" s="0" t="s">
        <v>1607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54.56"/>
    <col collapsed="false" customWidth="false" hidden="false" outlineLevel="0" max="257" min="2" style="76" width="9.13"/>
  </cols>
  <sheetData>
    <row r="1" customFormat="false" ht="32.25" hidden="false" customHeight="true" outlineLevel="0" collapsed="false">
      <c r="A1" s="629" t="s">
        <v>1608</v>
      </c>
      <c r="B1" s="630" t="s">
        <v>1609</v>
      </c>
      <c r="C1" s="630" t="s">
        <v>1610</v>
      </c>
      <c r="D1" s="630" t="s">
        <v>1611</v>
      </c>
      <c r="E1" s="630" t="s">
        <v>1612</v>
      </c>
      <c r="F1" s="630" t="s">
        <v>1613</v>
      </c>
      <c r="G1" s="630" t="s">
        <v>1614</v>
      </c>
      <c r="H1" s="630" t="s">
        <v>1615</v>
      </c>
      <c r="I1" s="630" t="s">
        <v>1616</v>
      </c>
      <c r="J1" s="630" t="s">
        <v>1617</v>
      </c>
      <c r="K1" s="630" t="s">
        <v>1618</v>
      </c>
      <c r="L1" s="630" t="s">
        <v>1619</v>
      </c>
      <c r="M1" s="630" t="s">
        <v>1620</v>
      </c>
      <c r="N1" s="630" t="s">
        <v>1621</v>
      </c>
      <c r="O1" s="630" t="s">
        <v>1622</v>
      </c>
      <c r="P1" s="630" t="s">
        <v>1623</v>
      </c>
    </row>
    <row r="2" customFormat="false" ht="11.25" hidden="false" customHeight="false" outlineLevel="0" collapsed="false">
      <c r="A2" s="631" t="s">
        <v>1624</v>
      </c>
      <c r="B2" s="632" t="n">
        <v>8.76</v>
      </c>
      <c r="C2" s="632" t="n">
        <v>8.76</v>
      </c>
      <c r="D2" s="632" t="n">
        <v>8.76</v>
      </c>
      <c r="E2" s="632" t="n">
        <v>9.77</v>
      </c>
      <c r="F2" s="632" t="n">
        <v>9.77</v>
      </c>
      <c r="G2" s="633" t="n">
        <v>9.77</v>
      </c>
      <c r="H2" s="633" t="n">
        <v>9.77</v>
      </c>
      <c r="I2" s="633" t="n">
        <v>9.77</v>
      </c>
      <c r="J2" s="633" t="n">
        <v>9.77</v>
      </c>
      <c r="K2" s="633" t="n">
        <v>9.77</v>
      </c>
      <c r="L2" s="633" t="n">
        <v>9.77</v>
      </c>
      <c r="M2" s="633" t="n">
        <v>9.77</v>
      </c>
      <c r="N2" s="633" t="n">
        <v>9.77</v>
      </c>
      <c r="O2" s="634" t="n">
        <v>9.77</v>
      </c>
      <c r="P2" s="634" t="n">
        <v>9.77</v>
      </c>
    </row>
    <row r="3" customFormat="false" ht="11.25" hidden="false" customHeight="false" outlineLevel="0" collapsed="false">
      <c r="A3" s="631" t="s">
        <v>1625</v>
      </c>
      <c r="B3" s="632" t="n">
        <v>8.76</v>
      </c>
      <c r="C3" s="632" t="n">
        <v>8.76</v>
      </c>
      <c r="D3" s="632" t="n">
        <v>8.76</v>
      </c>
      <c r="E3" s="632" t="n">
        <v>9.77</v>
      </c>
      <c r="F3" s="632" t="n">
        <v>9.77</v>
      </c>
      <c r="G3" s="633" t="n">
        <v>9.77</v>
      </c>
      <c r="H3" s="633" t="n">
        <v>9.77</v>
      </c>
      <c r="I3" s="633" t="n">
        <v>9.77</v>
      </c>
      <c r="J3" s="633" t="n">
        <v>9.77</v>
      </c>
      <c r="K3" s="633" t="n">
        <v>9.77</v>
      </c>
      <c r="L3" s="633" t="n">
        <v>9.77</v>
      </c>
      <c r="M3" s="633" t="n">
        <v>9.77</v>
      </c>
      <c r="N3" s="633" t="n">
        <v>9.77</v>
      </c>
      <c r="O3" s="634" t="n">
        <v>9.77</v>
      </c>
      <c r="P3" s="634" t="n">
        <v>9.77</v>
      </c>
    </row>
    <row r="4" customFormat="false" ht="11.25" hidden="false" customHeight="false" outlineLevel="0" collapsed="false">
      <c r="A4" s="631" t="s">
        <v>1626</v>
      </c>
      <c r="B4" s="632" t="n">
        <v>9</v>
      </c>
      <c r="C4" s="632" t="n">
        <v>9</v>
      </c>
      <c r="D4" s="632" t="n">
        <v>9</v>
      </c>
      <c r="E4" s="632" t="n">
        <v>9.77</v>
      </c>
      <c r="F4" s="632" t="n">
        <v>9.77</v>
      </c>
      <c r="G4" s="633" t="n">
        <v>9.77</v>
      </c>
      <c r="H4" s="633" t="n">
        <v>9.77</v>
      </c>
      <c r="I4" s="633" t="n">
        <v>9.77</v>
      </c>
      <c r="J4" s="633" t="n">
        <v>9.77</v>
      </c>
      <c r="K4" s="633" t="n">
        <v>9.77</v>
      </c>
      <c r="L4" s="633" t="n">
        <v>9.77</v>
      </c>
      <c r="M4" s="633" t="n">
        <v>9.77</v>
      </c>
      <c r="N4" s="633" t="n">
        <v>9.77</v>
      </c>
      <c r="O4" s="634" t="n">
        <v>9.77</v>
      </c>
      <c r="P4" s="634" t="n">
        <v>9.77</v>
      </c>
    </row>
    <row r="5" customFormat="false" ht="11.25" hidden="false" customHeight="false" outlineLevel="0" collapsed="false">
      <c r="A5" s="631" t="s">
        <v>1627</v>
      </c>
      <c r="B5" s="632" t="n">
        <v>8.88</v>
      </c>
      <c r="C5" s="632" t="n">
        <v>8.88</v>
      </c>
      <c r="D5" s="632" t="n">
        <v>8.88</v>
      </c>
      <c r="E5" s="632" t="n">
        <v>9.77</v>
      </c>
      <c r="F5" s="632" t="n">
        <v>9.77</v>
      </c>
      <c r="G5" s="633" t="n">
        <v>9.77</v>
      </c>
      <c r="H5" s="633" t="n">
        <v>9.77</v>
      </c>
      <c r="I5" s="633" t="n">
        <v>9.77</v>
      </c>
      <c r="J5" s="633" t="n">
        <v>9.77</v>
      </c>
      <c r="K5" s="633" t="n">
        <v>9.77</v>
      </c>
      <c r="L5" s="633" t="n">
        <v>9.77</v>
      </c>
      <c r="M5" s="633" t="n">
        <v>9.77</v>
      </c>
      <c r="N5" s="633" t="n">
        <v>9.77</v>
      </c>
      <c r="O5" s="634" t="n">
        <v>9.77</v>
      </c>
      <c r="P5" s="634" t="n">
        <v>9.77</v>
      </c>
    </row>
    <row r="6" customFormat="false" ht="11.25" hidden="false" customHeight="false" outlineLevel="0" collapsed="false">
      <c r="A6" s="631" t="s">
        <v>1628</v>
      </c>
      <c r="B6" s="632" t="n">
        <v>8.76</v>
      </c>
      <c r="C6" s="632" t="n">
        <v>8.76</v>
      </c>
      <c r="D6" s="632" t="n">
        <v>8.76</v>
      </c>
      <c r="E6" s="632" t="n">
        <v>9.9</v>
      </c>
      <c r="F6" s="632" t="n">
        <v>9.9</v>
      </c>
      <c r="G6" s="633" t="n">
        <v>9.9</v>
      </c>
      <c r="H6" s="633" t="n">
        <v>9.9</v>
      </c>
      <c r="I6" s="633" t="n">
        <v>9.9</v>
      </c>
      <c r="J6" s="633" t="n">
        <v>9.9</v>
      </c>
      <c r="K6" s="633" t="n">
        <v>9.9</v>
      </c>
      <c r="L6" s="633" t="n">
        <v>9.9</v>
      </c>
      <c r="M6" s="633" t="n">
        <v>9.9</v>
      </c>
      <c r="N6" s="633" t="n">
        <v>9.9</v>
      </c>
      <c r="O6" s="634" t="n">
        <v>9.9</v>
      </c>
      <c r="P6" s="634" t="n">
        <v>9.9</v>
      </c>
    </row>
    <row r="7" customFormat="false" ht="11.25" hidden="false" customHeight="false" outlineLevel="0" collapsed="false">
      <c r="A7" s="631" t="s">
        <v>1629</v>
      </c>
      <c r="B7" s="632" t="n">
        <v>9</v>
      </c>
      <c r="C7" s="632" t="n">
        <v>9</v>
      </c>
      <c r="D7" s="632" t="n">
        <v>9</v>
      </c>
      <c r="E7" s="632" t="n">
        <v>9.9</v>
      </c>
      <c r="F7" s="632" t="n">
        <v>9.9</v>
      </c>
      <c r="G7" s="633" t="n">
        <v>9.9</v>
      </c>
      <c r="H7" s="633" t="n">
        <v>9.9</v>
      </c>
      <c r="I7" s="633" t="n">
        <v>9.9</v>
      </c>
      <c r="J7" s="633" t="n">
        <v>9.9</v>
      </c>
      <c r="K7" s="633" t="n">
        <v>9.9</v>
      </c>
      <c r="L7" s="633" t="n">
        <v>9.9</v>
      </c>
      <c r="M7" s="633" t="n">
        <v>9.9</v>
      </c>
      <c r="N7" s="633" t="n">
        <v>9.9</v>
      </c>
      <c r="O7" s="634" t="n">
        <v>9.9</v>
      </c>
      <c r="P7" s="634" t="n">
        <v>9.9</v>
      </c>
    </row>
    <row r="8" customFormat="false" ht="11.25" hidden="false" customHeight="false" outlineLevel="0" collapsed="false">
      <c r="A8" s="631" t="s">
        <v>1630</v>
      </c>
      <c r="B8" s="632" t="n">
        <v>8.76</v>
      </c>
      <c r="C8" s="632" t="n">
        <v>8.76</v>
      </c>
      <c r="D8" s="632" t="n">
        <v>8.76</v>
      </c>
      <c r="E8" s="632" t="n">
        <v>9.64</v>
      </c>
      <c r="F8" s="632" t="n">
        <v>9.64</v>
      </c>
      <c r="G8" s="633" t="n">
        <v>9.64</v>
      </c>
      <c r="H8" s="633" t="n">
        <v>9.64</v>
      </c>
      <c r="I8" s="633" t="n">
        <v>9.64</v>
      </c>
      <c r="J8" s="633" t="n">
        <v>9.64</v>
      </c>
      <c r="K8" s="633" t="n">
        <v>9.64</v>
      </c>
      <c r="L8" s="633" t="n">
        <v>9.64</v>
      </c>
      <c r="M8" s="633" t="n">
        <v>9.64</v>
      </c>
      <c r="N8" s="633" t="n">
        <v>9.64</v>
      </c>
      <c r="O8" s="634" t="n">
        <v>9.64</v>
      </c>
      <c r="P8" s="634" t="n">
        <v>9.64</v>
      </c>
    </row>
    <row r="9" customFormat="false" ht="11.25" hidden="false" customHeight="false" outlineLevel="0" collapsed="false">
      <c r="A9" s="631" t="s">
        <v>1631</v>
      </c>
      <c r="B9" s="632" t="n">
        <v>9.24</v>
      </c>
      <c r="C9" s="632" t="n">
        <v>9.24</v>
      </c>
      <c r="D9" s="632" t="n">
        <v>9.24</v>
      </c>
      <c r="E9" s="632" t="n">
        <v>9.24</v>
      </c>
      <c r="F9" s="632" t="n">
        <v>9.24</v>
      </c>
      <c r="G9" s="633" t="n">
        <v>9.24</v>
      </c>
      <c r="H9" s="633" t="n">
        <v>9.24</v>
      </c>
      <c r="I9" s="633" t="n">
        <v>9.24</v>
      </c>
      <c r="J9" s="633" t="n">
        <v>9.24</v>
      </c>
      <c r="K9" s="633" t="n">
        <v>9.24</v>
      </c>
      <c r="L9" s="633" t="n">
        <v>9.24</v>
      </c>
      <c r="M9" s="633" t="n">
        <v>9.24</v>
      </c>
      <c r="N9" s="633" t="n">
        <v>9.24</v>
      </c>
      <c r="O9" s="634" t="n">
        <v>9.24</v>
      </c>
      <c r="P9" s="634" t="n">
        <v>9.24</v>
      </c>
    </row>
    <row r="10" customFormat="false" ht="11.25" hidden="false" customHeight="false" outlineLevel="0" collapsed="false">
      <c r="A10" s="631" t="s">
        <v>1632</v>
      </c>
      <c r="B10" s="632" t="n">
        <v>9.84</v>
      </c>
      <c r="C10" s="632" t="n">
        <v>9.84</v>
      </c>
      <c r="D10" s="632" t="n">
        <v>9.84</v>
      </c>
      <c r="E10" s="632" t="n">
        <v>10.82</v>
      </c>
      <c r="F10" s="632" t="n">
        <v>10.82</v>
      </c>
      <c r="G10" s="633" t="n">
        <v>10.82</v>
      </c>
      <c r="H10" s="633" t="n">
        <v>10.82</v>
      </c>
      <c r="I10" s="633" t="n">
        <v>10.82</v>
      </c>
      <c r="J10" s="633" t="n">
        <v>10.82</v>
      </c>
      <c r="K10" s="633" t="n">
        <v>10.82</v>
      </c>
      <c r="L10" s="633" t="n">
        <v>10.82</v>
      </c>
      <c r="M10" s="633" t="n">
        <v>10.82</v>
      </c>
      <c r="N10" s="633" t="n">
        <v>10.82</v>
      </c>
      <c r="O10" s="634" t="n">
        <v>10.82</v>
      </c>
      <c r="P10" s="634" t="n">
        <v>10.82</v>
      </c>
    </row>
    <row r="11" customFormat="false" ht="11.25" hidden="false" customHeight="false" outlineLevel="0" collapsed="false">
      <c r="A11" s="631" t="s">
        <v>1633</v>
      </c>
      <c r="B11" s="632" t="n">
        <v>9.72</v>
      </c>
      <c r="C11" s="632" t="n">
        <v>9.72</v>
      </c>
      <c r="D11" s="632" t="n">
        <v>9.72</v>
      </c>
      <c r="E11" s="632" t="n">
        <v>10.69</v>
      </c>
      <c r="F11" s="632" t="n">
        <v>10.69</v>
      </c>
      <c r="G11" s="633" t="n">
        <v>10.69</v>
      </c>
      <c r="H11" s="633" t="n">
        <v>10.69</v>
      </c>
      <c r="I11" s="633" t="n">
        <v>10.69</v>
      </c>
      <c r="J11" s="633" t="n">
        <v>10.69</v>
      </c>
      <c r="K11" s="633" t="n">
        <v>10.69</v>
      </c>
      <c r="L11" s="633" t="n">
        <v>10.69</v>
      </c>
      <c r="M11" s="633" t="n">
        <v>10.69</v>
      </c>
      <c r="N11" s="633" t="n">
        <v>10.69</v>
      </c>
      <c r="O11" s="634" t="n">
        <v>10.69</v>
      </c>
      <c r="P11" s="634" t="n">
        <v>10.69</v>
      </c>
    </row>
    <row r="12" customFormat="false" ht="11.25" hidden="false" customHeight="false" outlineLevel="0" collapsed="false">
      <c r="A12" s="631" t="s">
        <v>1634</v>
      </c>
      <c r="B12" s="632" t="n">
        <v>13.7</v>
      </c>
      <c r="C12" s="632" t="n">
        <v>13.7</v>
      </c>
      <c r="D12" s="632" t="n">
        <v>13.7</v>
      </c>
      <c r="E12" s="632" t="n">
        <v>15.07</v>
      </c>
      <c r="F12" s="632" t="n">
        <v>15.07</v>
      </c>
      <c r="G12" s="633" t="n">
        <v>15.07</v>
      </c>
      <c r="H12" s="633" t="n">
        <v>15.07</v>
      </c>
      <c r="I12" s="633" t="n">
        <v>15.07</v>
      </c>
      <c r="J12" s="633" t="n">
        <v>15.07</v>
      </c>
      <c r="K12" s="633" t="n">
        <v>15.07</v>
      </c>
      <c r="L12" s="633" t="n">
        <v>15.07</v>
      </c>
      <c r="M12" s="633" t="n">
        <v>15.07</v>
      </c>
      <c r="N12" s="633" t="n">
        <v>15.07</v>
      </c>
      <c r="O12" s="634" t="n">
        <v>15.07</v>
      </c>
      <c r="P12" s="634" t="n">
        <v>15.07</v>
      </c>
    </row>
    <row r="13" customFormat="false" ht="11.25" hidden="false" customHeight="false" outlineLevel="0" collapsed="false">
      <c r="A13" s="631" t="s">
        <v>1635</v>
      </c>
      <c r="B13" s="632" t="n">
        <v>8.88</v>
      </c>
      <c r="C13" s="632" t="n">
        <v>8.88</v>
      </c>
      <c r="D13" s="632" t="n">
        <v>8.88</v>
      </c>
      <c r="E13" s="632" t="n">
        <v>9.77</v>
      </c>
      <c r="F13" s="632" t="n">
        <v>9.77</v>
      </c>
      <c r="G13" s="633" t="n">
        <v>9.77</v>
      </c>
      <c r="H13" s="633" t="n">
        <v>9.77</v>
      </c>
      <c r="I13" s="633" t="n">
        <v>9.77</v>
      </c>
      <c r="J13" s="633" t="n">
        <v>9.77</v>
      </c>
      <c r="K13" s="633" t="n">
        <v>9.77</v>
      </c>
      <c r="L13" s="633" t="n">
        <v>9.77</v>
      </c>
      <c r="M13" s="633" t="n">
        <v>9.77</v>
      </c>
      <c r="N13" s="633" t="n">
        <v>9.77</v>
      </c>
      <c r="O13" s="634" t="n">
        <v>9.77</v>
      </c>
      <c r="P13" s="634" t="n">
        <v>9.77</v>
      </c>
    </row>
    <row r="14" customFormat="false" ht="11.25" hidden="false" customHeight="false" outlineLevel="0" collapsed="false">
      <c r="A14" s="631" t="s">
        <v>1636</v>
      </c>
      <c r="B14" s="632" t="n">
        <v>13.5</v>
      </c>
      <c r="C14" s="632" t="n">
        <v>13.5</v>
      </c>
      <c r="D14" s="632" t="n">
        <v>13.5</v>
      </c>
      <c r="E14" s="632" t="n">
        <v>13.5</v>
      </c>
      <c r="F14" s="632" t="n">
        <v>13.5</v>
      </c>
      <c r="G14" s="633" t="n">
        <v>13.5</v>
      </c>
      <c r="H14" s="633" t="n">
        <v>13.5</v>
      </c>
      <c r="I14" s="633" t="n">
        <v>13.5</v>
      </c>
      <c r="J14" s="633" t="n">
        <v>13.5</v>
      </c>
      <c r="K14" s="633" t="n">
        <v>13.5</v>
      </c>
      <c r="L14" s="633" t="n">
        <v>13.5</v>
      </c>
      <c r="M14" s="633" t="n">
        <v>13.5</v>
      </c>
      <c r="N14" s="633" t="n">
        <v>13.5</v>
      </c>
      <c r="O14" s="634" t="n">
        <v>13.5</v>
      </c>
      <c r="P14" s="634" t="n">
        <v>13.5</v>
      </c>
    </row>
    <row r="15" customFormat="false" ht="11.25" hidden="false" customHeight="false" outlineLevel="0" collapsed="false">
      <c r="A15" s="631" t="s">
        <v>1637</v>
      </c>
      <c r="B15" s="632" t="n">
        <v>12.3</v>
      </c>
      <c r="C15" s="632" t="n">
        <v>12.3</v>
      </c>
      <c r="D15" s="632" t="n">
        <v>12.3</v>
      </c>
      <c r="E15" s="632" t="n">
        <v>13.53</v>
      </c>
      <c r="F15" s="632" t="n">
        <v>13.53</v>
      </c>
      <c r="G15" s="633" t="n">
        <v>13.53</v>
      </c>
      <c r="H15" s="633" t="n">
        <v>13.53</v>
      </c>
      <c r="I15" s="633" t="n">
        <v>13.53</v>
      </c>
      <c r="J15" s="633" t="n">
        <v>13.53</v>
      </c>
      <c r="K15" s="633" t="n">
        <v>13.53</v>
      </c>
      <c r="L15" s="633" t="n">
        <v>13.53</v>
      </c>
      <c r="M15" s="633" t="n">
        <v>13.53</v>
      </c>
      <c r="N15" s="633" t="n">
        <v>13.53</v>
      </c>
      <c r="O15" s="634" t="n">
        <v>13.53</v>
      </c>
      <c r="P15" s="634" t="n">
        <v>13.53</v>
      </c>
    </row>
    <row r="16" customFormat="false" ht="11.25" hidden="false" customHeight="false" outlineLevel="0" collapsed="false">
      <c r="A16" s="631" t="s">
        <v>1638</v>
      </c>
      <c r="B16" s="632" t="n">
        <v>7.2</v>
      </c>
      <c r="C16" s="632" t="n">
        <v>7.2</v>
      </c>
      <c r="D16" s="632" t="n">
        <v>7.2</v>
      </c>
      <c r="E16" s="632" t="n">
        <v>7.92</v>
      </c>
      <c r="F16" s="632" t="n">
        <v>7.92</v>
      </c>
      <c r="G16" s="633" t="n">
        <v>7.92</v>
      </c>
      <c r="H16" s="633" t="n">
        <v>7.92</v>
      </c>
      <c r="I16" s="633" t="n">
        <v>7.92</v>
      </c>
      <c r="J16" s="633" t="n">
        <v>7.92</v>
      </c>
      <c r="K16" s="633" t="n">
        <v>7.92</v>
      </c>
      <c r="L16" s="633" t="n">
        <v>7.92</v>
      </c>
      <c r="M16" s="633" t="n">
        <v>7.92</v>
      </c>
      <c r="N16" s="633" t="n">
        <v>7.92</v>
      </c>
      <c r="O16" s="634" t="n">
        <v>7.92</v>
      </c>
      <c r="P16" s="634" t="n">
        <v>7.92</v>
      </c>
    </row>
    <row r="17" customFormat="false" ht="11.25" hidden="false" customHeight="false" outlineLevel="0" collapsed="false">
      <c r="A17" s="631" t="s">
        <v>1639</v>
      </c>
      <c r="B17" s="632" t="n">
        <v>8.4</v>
      </c>
      <c r="C17" s="632" t="n">
        <v>8.4</v>
      </c>
      <c r="D17" s="632" t="n">
        <v>8.4</v>
      </c>
      <c r="E17" s="632" t="n">
        <v>9.24</v>
      </c>
      <c r="F17" s="632" t="n">
        <v>9.24</v>
      </c>
      <c r="G17" s="633" t="n">
        <v>9.24</v>
      </c>
      <c r="H17" s="633" t="n">
        <v>9.24</v>
      </c>
      <c r="I17" s="633" t="n">
        <v>9.24</v>
      </c>
      <c r="J17" s="633" t="n">
        <v>9.24</v>
      </c>
      <c r="K17" s="633" t="n">
        <v>9.24</v>
      </c>
      <c r="L17" s="633" t="n">
        <v>9.24</v>
      </c>
      <c r="M17" s="633" t="n">
        <v>9.24</v>
      </c>
      <c r="N17" s="633" t="n">
        <v>9.24</v>
      </c>
      <c r="O17" s="634" t="n">
        <v>9.24</v>
      </c>
      <c r="P17" s="634" t="n">
        <v>9.24</v>
      </c>
    </row>
    <row r="18" customFormat="false" ht="11.25" hidden="false" customHeight="false" outlineLevel="0" collapsed="false">
      <c r="A18" s="631" t="s">
        <v>1640</v>
      </c>
      <c r="B18" s="632" t="n">
        <v>8.52</v>
      </c>
      <c r="C18" s="632" t="n">
        <v>8.52</v>
      </c>
      <c r="D18" s="632" t="n">
        <v>8.52</v>
      </c>
      <c r="E18" s="632" t="n">
        <v>9.37</v>
      </c>
      <c r="F18" s="632" t="n">
        <v>9.37</v>
      </c>
      <c r="G18" s="633" t="n">
        <v>9.37</v>
      </c>
      <c r="H18" s="633" t="n">
        <v>9.37</v>
      </c>
      <c r="I18" s="633" t="n">
        <v>9.37</v>
      </c>
      <c r="J18" s="633" t="n">
        <v>9.37</v>
      </c>
      <c r="K18" s="633" t="n">
        <v>9.37</v>
      </c>
      <c r="L18" s="633" t="n">
        <v>9.37</v>
      </c>
      <c r="M18" s="633" t="n">
        <v>9.37</v>
      </c>
      <c r="N18" s="633" t="n">
        <v>9.37</v>
      </c>
      <c r="O18" s="634" t="n">
        <v>9.37</v>
      </c>
      <c r="P18" s="634" t="n">
        <v>9.37</v>
      </c>
    </row>
    <row r="19" customFormat="false" ht="11.25" hidden="false" customHeight="false" outlineLevel="0" collapsed="false">
      <c r="A19" s="631" t="s">
        <v>1641</v>
      </c>
      <c r="B19" s="635" t="n">
        <v>13.2</v>
      </c>
      <c r="C19" s="635" t="n">
        <v>13.2</v>
      </c>
      <c r="D19" s="635" t="n">
        <v>13.2</v>
      </c>
      <c r="E19" s="632" t="n">
        <v>14.52</v>
      </c>
      <c r="F19" s="632" t="n">
        <v>14.52</v>
      </c>
      <c r="G19" s="633" t="n">
        <v>14.52</v>
      </c>
      <c r="H19" s="633" t="n">
        <v>14.52</v>
      </c>
      <c r="I19" s="633" t="n">
        <v>14.52</v>
      </c>
      <c r="J19" s="633" t="n">
        <v>14.52</v>
      </c>
      <c r="K19" s="633" t="n">
        <v>14.52</v>
      </c>
      <c r="L19" s="633" t="n">
        <v>14.52</v>
      </c>
      <c r="M19" s="633" t="n">
        <v>14.52</v>
      </c>
      <c r="N19" s="633" t="n">
        <v>14.52</v>
      </c>
      <c r="O19" s="634" t="n">
        <v>14.52</v>
      </c>
      <c r="P19" s="634" t="n">
        <v>14.52</v>
      </c>
    </row>
    <row r="20" customFormat="false" ht="11.25" hidden="false" customHeight="false" outlineLevel="0" collapsed="false">
      <c r="A20" s="631" t="s">
        <v>1642</v>
      </c>
      <c r="B20" s="632" t="n">
        <v>8.52</v>
      </c>
      <c r="C20" s="632" t="n">
        <v>8.52</v>
      </c>
      <c r="D20" s="632" t="n">
        <v>8.52</v>
      </c>
      <c r="E20" s="632" t="n">
        <v>10.44</v>
      </c>
      <c r="F20" s="632" t="n">
        <v>10.44</v>
      </c>
      <c r="G20" s="633" t="n">
        <v>10.44</v>
      </c>
      <c r="H20" s="633" t="n">
        <v>10.44</v>
      </c>
      <c r="I20" s="633" t="n">
        <v>10.44</v>
      </c>
      <c r="J20" s="633" t="n">
        <v>10.44</v>
      </c>
      <c r="K20" s="633" t="n">
        <v>10.44</v>
      </c>
      <c r="L20" s="633" t="n">
        <v>10.44</v>
      </c>
      <c r="M20" s="633" t="n">
        <v>10.44</v>
      </c>
      <c r="N20" s="633" t="n">
        <v>10.44</v>
      </c>
      <c r="O20" s="634" t="n">
        <v>10.44</v>
      </c>
      <c r="P20" s="634" t="n">
        <v>10.44</v>
      </c>
    </row>
    <row r="21" customFormat="false" ht="11.25" hidden="false" customHeight="false" outlineLevel="0" collapsed="false">
      <c r="A21" s="631" t="s">
        <v>1643</v>
      </c>
      <c r="B21" s="632" t="n">
        <v>10.44</v>
      </c>
      <c r="C21" s="632" t="n">
        <v>10.44</v>
      </c>
      <c r="D21" s="632" t="n">
        <v>10.44</v>
      </c>
      <c r="E21" s="632" t="n">
        <v>10.44</v>
      </c>
      <c r="F21" s="632" t="n">
        <v>10.44</v>
      </c>
      <c r="G21" s="633" t="n">
        <v>10.44</v>
      </c>
      <c r="H21" s="633" t="n">
        <v>10.44</v>
      </c>
      <c r="I21" s="633" t="n">
        <v>10.44</v>
      </c>
      <c r="J21" s="633" t="n">
        <v>10.44</v>
      </c>
      <c r="K21" s="633" t="n">
        <v>10.44</v>
      </c>
      <c r="L21" s="633" t="n">
        <v>10.44</v>
      </c>
      <c r="M21" s="633" t="n">
        <v>10.44</v>
      </c>
      <c r="N21" s="633" t="n">
        <v>10.44</v>
      </c>
      <c r="O21" s="634" t="n">
        <v>10.44</v>
      </c>
      <c r="P21" s="634" t="n">
        <v>10.44</v>
      </c>
    </row>
    <row r="22" customFormat="false" ht="11.25" hidden="false" customHeight="false" outlineLevel="0" collapsed="false">
      <c r="A22" s="631" t="s">
        <v>1644</v>
      </c>
      <c r="B22" s="632" t="n">
        <v>4.8</v>
      </c>
      <c r="C22" s="632" t="n">
        <v>4.8</v>
      </c>
      <c r="D22" s="632" t="n">
        <v>4.8</v>
      </c>
      <c r="E22" s="632" t="n">
        <v>5.28</v>
      </c>
      <c r="F22" s="632" t="n">
        <v>5.28</v>
      </c>
      <c r="G22" s="633" t="n">
        <v>5.28</v>
      </c>
      <c r="H22" s="633" t="n">
        <v>5.28</v>
      </c>
      <c r="I22" s="633" t="n">
        <v>5.28</v>
      </c>
      <c r="J22" s="633" t="n">
        <v>5.28</v>
      </c>
      <c r="K22" s="633" t="n">
        <v>5.28</v>
      </c>
      <c r="L22" s="633" t="n">
        <v>5.28</v>
      </c>
      <c r="M22" s="633" t="n">
        <v>5.28</v>
      </c>
      <c r="N22" s="633" t="n">
        <v>5.28</v>
      </c>
      <c r="O22" s="634" t="n">
        <v>5.28</v>
      </c>
      <c r="P22" s="634" t="n">
        <v>5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6" width="5.42"/>
    <col collapsed="false" customWidth="true" hidden="false" outlineLevel="0" max="2" min="2" style="636" width="25.13"/>
    <col collapsed="false" customWidth="true" hidden="false" outlineLevel="0" max="3" min="3" style="636" width="31.42"/>
    <col collapsed="false" customWidth="true" hidden="false" outlineLevel="0" max="4" min="4" style="636" width="12.42"/>
    <col collapsed="false" customWidth="true" hidden="false" outlineLevel="0" max="5" min="5" style="636" width="25.13"/>
    <col collapsed="false" customWidth="true" hidden="false" outlineLevel="0" max="6" min="6" style="636" width="19.56"/>
    <col collapsed="false" customWidth="false" hidden="false" outlineLevel="0" max="257" min="7" style="636" width="9.13"/>
  </cols>
  <sheetData>
    <row r="1" customFormat="false" ht="11.25" hidden="false" customHeight="false" outlineLevel="0" collapsed="false">
      <c r="A1" s="636" t="n">
        <v>1</v>
      </c>
      <c r="B1" s="636" t="s">
        <v>1645</v>
      </c>
      <c r="C1" s="636" t="s">
        <v>1646</v>
      </c>
      <c r="D1" s="636" t="s">
        <v>1647</v>
      </c>
      <c r="E1" s="636" t="s">
        <v>1648</v>
      </c>
      <c r="F1" s="636" t="s">
        <v>1649</v>
      </c>
      <c r="H1" s="636" t="s">
        <v>50</v>
      </c>
      <c r="I1" s="636" t="s">
        <v>1650</v>
      </c>
      <c r="J1" s="636" t="s">
        <v>1162</v>
      </c>
      <c r="K1" s="636" t="s">
        <v>1162</v>
      </c>
      <c r="L1" s="636" t="s">
        <v>1651</v>
      </c>
      <c r="M1" s="636" t="s">
        <v>1652</v>
      </c>
    </row>
    <row r="2" customFormat="false" ht="11.25" hidden="false" customHeight="false" outlineLevel="0" collapsed="false">
      <c r="A2" s="636" t="n">
        <v>2</v>
      </c>
      <c r="B2" s="636" t="s">
        <v>1645</v>
      </c>
      <c r="C2" s="636" t="s">
        <v>1646</v>
      </c>
      <c r="D2" s="636" t="s">
        <v>1647</v>
      </c>
      <c r="E2" s="636" t="s">
        <v>1653</v>
      </c>
      <c r="F2" s="636" t="s">
        <v>1649</v>
      </c>
      <c r="H2" s="636" t="s">
        <v>50</v>
      </c>
      <c r="I2" s="636" t="s">
        <v>1650</v>
      </c>
      <c r="J2" s="636" t="s">
        <v>1162</v>
      </c>
      <c r="K2" s="636" t="s">
        <v>1162</v>
      </c>
      <c r="L2" s="636" t="s">
        <v>1651</v>
      </c>
      <c r="M2" s="636" t="s">
        <v>1654</v>
      </c>
    </row>
    <row r="3" customFormat="false" ht="11.25" hidden="false" customHeight="false" outlineLevel="0" collapsed="false">
      <c r="A3" s="636" t="n">
        <v>3</v>
      </c>
      <c r="B3" s="636" t="s">
        <v>1645</v>
      </c>
      <c r="C3" s="636" t="s">
        <v>1646</v>
      </c>
      <c r="D3" s="636" t="s">
        <v>1647</v>
      </c>
      <c r="E3" s="636" t="s">
        <v>1655</v>
      </c>
      <c r="F3" s="636" t="s">
        <v>1649</v>
      </c>
      <c r="H3" s="636" t="s">
        <v>50</v>
      </c>
      <c r="I3" s="636" t="s">
        <v>1650</v>
      </c>
      <c r="J3" s="636" t="s">
        <v>1162</v>
      </c>
      <c r="K3" s="636" t="s">
        <v>1162</v>
      </c>
      <c r="L3" s="636" t="s">
        <v>1651</v>
      </c>
      <c r="M3" s="636" t="s">
        <v>1656</v>
      </c>
    </row>
    <row r="4" customFormat="false" ht="11.25" hidden="false" customHeight="false" outlineLevel="0" collapsed="false">
      <c r="A4" s="636" t="n">
        <v>4</v>
      </c>
      <c r="B4" s="636" t="s">
        <v>1645</v>
      </c>
      <c r="C4" s="636" t="s">
        <v>1646</v>
      </c>
      <c r="D4" s="636" t="s">
        <v>1647</v>
      </c>
      <c r="E4" s="636" t="s">
        <v>1657</v>
      </c>
      <c r="F4" s="636" t="s">
        <v>1649</v>
      </c>
      <c r="H4" s="636" t="s">
        <v>50</v>
      </c>
      <c r="I4" s="636" t="s">
        <v>1650</v>
      </c>
      <c r="J4" s="636" t="s">
        <v>1162</v>
      </c>
      <c r="K4" s="636" t="s">
        <v>1162</v>
      </c>
      <c r="L4" s="636" t="s">
        <v>1651</v>
      </c>
      <c r="M4" s="636" t="s">
        <v>1658</v>
      </c>
    </row>
    <row r="5" customFormat="false" ht="11.25" hidden="false" customHeight="false" outlineLevel="0" collapsed="false">
      <c r="A5" s="636" t="n">
        <v>5</v>
      </c>
      <c r="B5" s="636" t="s">
        <v>1659</v>
      </c>
      <c r="C5" s="636" t="s">
        <v>1660</v>
      </c>
      <c r="D5" s="636" t="s">
        <v>1661</v>
      </c>
      <c r="E5" s="636" t="s">
        <v>1662</v>
      </c>
      <c r="F5" s="636" t="s">
        <v>1649</v>
      </c>
      <c r="H5" s="636" t="s">
        <v>50</v>
      </c>
      <c r="I5" s="636" t="s">
        <v>1650</v>
      </c>
      <c r="J5" s="636" t="s">
        <v>1162</v>
      </c>
      <c r="K5" s="636" t="s">
        <v>1162</v>
      </c>
      <c r="L5" s="636" t="s">
        <v>1663</v>
      </c>
      <c r="M5" s="636" t="s">
        <v>1664</v>
      </c>
    </row>
    <row r="6" customFormat="false" ht="11.25" hidden="false" customHeight="false" outlineLevel="0" collapsed="false">
      <c r="A6" s="636" t="n">
        <v>6</v>
      </c>
      <c r="B6" s="636" t="s">
        <v>1659</v>
      </c>
      <c r="C6" s="636" t="s">
        <v>1660</v>
      </c>
      <c r="D6" s="636" t="s">
        <v>1661</v>
      </c>
      <c r="E6" s="636" t="s">
        <v>1665</v>
      </c>
      <c r="F6" s="636" t="s">
        <v>1649</v>
      </c>
      <c r="H6" s="636" t="s">
        <v>50</v>
      </c>
      <c r="I6" s="636" t="s">
        <v>1650</v>
      </c>
      <c r="J6" s="636" t="s">
        <v>1162</v>
      </c>
      <c r="K6" s="636" t="s">
        <v>1162</v>
      </c>
      <c r="L6" s="636" t="s">
        <v>1663</v>
      </c>
      <c r="M6" s="636" t="s">
        <v>1666</v>
      </c>
    </row>
    <row r="7" customFormat="false" ht="11.25" hidden="false" customHeight="false" outlineLevel="0" collapsed="false">
      <c r="A7" s="636" t="n">
        <v>7</v>
      </c>
      <c r="B7" s="636" t="s">
        <v>1667</v>
      </c>
      <c r="C7" s="636" t="s">
        <v>1668</v>
      </c>
      <c r="D7" s="636" t="s">
        <v>1647</v>
      </c>
      <c r="E7" s="636" t="s">
        <v>1669</v>
      </c>
      <c r="F7" s="636" t="s">
        <v>1649</v>
      </c>
      <c r="H7" s="636" t="s">
        <v>50</v>
      </c>
      <c r="I7" s="636" t="s">
        <v>1650</v>
      </c>
      <c r="J7" s="636" t="s">
        <v>1162</v>
      </c>
      <c r="K7" s="636" t="s">
        <v>1162</v>
      </c>
      <c r="L7" s="636" t="s">
        <v>1670</v>
      </c>
      <c r="M7" s="636" t="s">
        <v>1671</v>
      </c>
    </row>
    <row r="8" customFormat="false" ht="11.25" hidden="false" customHeight="false" outlineLevel="0" collapsed="false">
      <c r="A8" s="636" t="n">
        <v>8</v>
      </c>
      <c r="B8" s="636" t="s">
        <v>1672</v>
      </c>
      <c r="C8" s="636" t="s">
        <v>1673</v>
      </c>
      <c r="D8" s="636" t="s">
        <v>1674</v>
      </c>
      <c r="E8" s="636" t="s">
        <v>1675</v>
      </c>
      <c r="F8" s="636" t="s">
        <v>47</v>
      </c>
      <c r="H8" s="636" t="s">
        <v>50</v>
      </c>
      <c r="I8" s="636" t="s">
        <v>53</v>
      </c>
      <c r="J8" s="636" t="s">
        <v>1676</v>
      </c>
      <c r="K8" s="636" t="s">
        <v>1677</v>
      </c>
      <c r="L8" s="636" t="s">
        <v>1678</v>
      </c>
      <c r="M8" s="636" t="s">
        <v>1679</v>
      </c>
    </row>
    <row r="9" customFormat="false" ht="11.25" hidden="false" customHeight="false" outlineLevel="0" collapsed="false">
      <c r="A9" s="636" t="n">
        <v>9</v>
      </c>
      <c r="B9" s="636" t="s">
        <v>37</v>
      </c>
      <c r="C9" s="636" t="s">
        <v>40</v>
      </c>
      <c r="D9" s="636" t="s">
        <v>42</v>
      </c>
      <c r="E9" s="636" t="s">
        <v>44</v>
      </c>
      <c r="F9" s="636" t="s">
        <v>47</v>
      </c>
      <c r="H9" s="636" t="s">
        <v>50</v>
      </c>
      <c r="I9" s="636" t="s">
        <v>53</v>
      </c>
      <c r="J9" s="636" t="s">
        <v>1676</v>
      </c>
      <c r="K9" s="636" t="s">
        <v>1677</v>
      </c>
      <c r="L9" s="636" t="s">
        <v>38</v>
      </c>
      <c r="M9" s="636" t="s">
        <v>45</v>
      </c>
    </row>
    <row r="10" customFormat="false" ht="11.25" hidden="false" customHeight="false" outlineLevel="0" collapsed="false">
      <c r="A10" s="636" t="n">
        <v>10</v>
      </c>
      <c r="B10" s="636" t="s">
        <v>1680</v>
      </c>
      <c r="C10" s="636" t="s">
        <v>1681</v>
      </c>
      <c r="D10" s="636" t="s">
        <v>1682</v>
      </c>
      <c r="E10" s="636" t="s">
        <v>1683</v>
      </c>
      <c r="F10" s="636" t="s">
        <v>1684</v>
      </c>
      <c r="H10" s="636" t="s">
        <v>50</v>
      </c>
      <c r="I10" s="636" t="s">
        <v>53</v>
      </c>
      <c r="J10" s="636" t="s">
        <v>1676</v>
      </c>
      <c r="K10" s="636" t="s">
        <v>1677</v>
      </c>
      <c r="L10" s="636" t="s">
        <v>1685</v>
      </c>
      <c r="M10" s="636" t="s">
        <v>1686</v>
      </c>
    </row>
    <row r="11" customFormat="false" ht="11.25" hidden="false" customHeight="false" outlineLevel="0" collapsed="false">
      <c r="A11" s="636" t="n">
        <v>11</v>
      </c>
      <c r="B11" s="636" t="s">
        <v>1680</v>
      </c>
      <c r="C11" s="636" t="s">
        <v>1681</v>
      </c>
      <c r="D11" s="636" t="s">
        <v>1682</v>
      </c>
      <c r="E11" s="636" t="s">
        <v>1687</v>
      </c>
      <c r="F11" s="636" t="s">
        <v>1684</v>
      </c>
      <c r="H11" s="636" t="s">
        <v>50</v>
      </c>
      <c r="I11" s="636" t="s">
        <v>53</v>
      </c>
      <c r="J11" s="636" t="s">
        <v>1676</v>
      </c>
      <c r="K11" s="636" t="s">
        <v>1677</v>
      </c>
      <c r="L11" s="636" t="s">
        <v>1685</v>
      </c>
      <c r="M11" s="636" t="s">
        <v>1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N101"/>
  <sheetViews>
    <sheetView showFormulas="false" showGridLines="false" showRowColHeaders="true" showZeros="true" rightToLeft="false" tabSelected="false" showOutlineSymbols="true" defaultGridColor="true" view="pageBreakPreview" topLeftCell="C54" colorId="64" zoomScale="100" zoomScaleNormal="75" zoomScalePageLayoutView="100" workbookViewId="0">
      <selection pane="topLeft" activeCell="F95" activeCellId="0" sqref="F9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4" width="9.13"/>
    <col collapsed="false" customWidth="true" hidden="false" outlineLevel="0" max="3" min="3" style="94" width="3.7"/>
    <col collapsed="false" customWidth="true" hidden="false" outlineLevel="0" max="4" min="4" style="94" width="4.56"/>
    <col collapsed="false" customWidth="true" hidden="false" outlineLevel="0" max="5" min="5" style="94" width="12.27"/>
    <col collapsed="false" customWidth="true" hidden="false" outlineLevel="0" max="6" min="6" style="94" width="89.42"/>
    <col collapsed="false" customWidth="true" hidden="false" outlineLevel="0" max="7" min="7" style="94" width="72.99"/>
    <col collapsed="false" customWidth="true" hidden="false" outlineLevel="0" max="8" min="8" style="94" width="3.7"/>
    <col collapsed="false" customWidth="false" hidden="false" outlineLevel="0" max="257" min="9" style="94" width="9.13"/>
  </cols>
  <sheetData>
    <row r="1" customFormat="false" ht="11.25" hidden="true" customHeight="false" outlineLevel="0" collapsed="false">
      <c r="C1" s="95"/>
      <c r="D1" s="95"/>
      <c r="E1" s="95"/>
    </row>
    <row r="2" customFormat="false" ht="11.25" hidden="true" customHeight="false" outlineLevel="0" collapsed="false">
      <c r="C2" s="95"/>
      <c r="D2" s="95"/>
      <c r="E2" s="95"/>
      <c r="F2" s="96"/>
    </row>
    <row r="3" customFormat="false" ht="14.25" hidden="false" customHeight="true" outlineLevel="0" collapsed="false">
      <c r="C3" s="95"/>
      <c r="D3" s="95"/>
      <c r="E3" s="97"/>
    </row>
    <row r="4" customFormat="false" ht="25.5" hidden="false" customHeight="true" outlineLevel="0" collapsed="false">
      <c r="C4" s="95"/>
      <c r="D4" s="98" t="s">
        <v>90</v>
      </c>
      <c r="E4" s="98"/>
      <c r="F4" s="98"/>
      <c r="G4" s="98"/>
    </row>
    <row r="5" customFormat="false" ht="22.5" hidden="false" customHeight="true" outlineLevel="0" collapsed="false">
      <c r="C5" s="95"/>
      <c r="D5" s="99"/>
      <c r="E5" s="100" t="s">
        <v>91</v>
      </c>
      <c r="F5" s="100"/>
      <c r="G5" s="101"/>
      <c r="H5" s="101"/>
      <c r="I5" s="101"/>
      <c r="J5" s="101"/>
      <c r="K5" s="101"/>
      <c r="L5" s="101"/>
      <c r="M5" s="101"/>
      <c r="N5" s="101"/>
    </row>
    <row r="6" customFormat="false" ht="25.5" hidden="false" customHeight="true" outlineLevel="0" collapsed="false">
      <c r="C6" s="95"/>
      <c r="D6" s="102" t="s">
        <v>92</v>
      </c>
      <c r="E6" s="103" t="s">
        <v>90</v>
      </c>
      <c r="F6" s="103" t="s">
        <v>93</v>
      </c>
      <c r="G6" s="103" t="s">
        <v>94</v>
      </c>
    </row>
    <row r="7" customFormat="false" ht="11.25" hidden="false" customHeight="false" outlineLevel="0" collapsed="false">
      <c r="C7" s="104"/>
      <c r="D7" s="105" t="n">
        <v>1</v>
      </c>
      <c r="E7" s="105" t="n">
        <v>2</v>
      </c>
      <c r="F7" s="105" t="n">
        <v>3</v>
      </c>
      <c r="G7" s="105" t="n">
        <v>4</v>
      </c>
    </row>
    <row r="8" customFormat="false" ht="15" hidden="false" customHeight="true" outlineLevel="0" collapsed="false">
      <c r="C8" s="95"/>
      <c r="D8" s="106" t="s">
        <v>95</v>
      </c>
      <c r="E8" s="107" t="s">
        <v>96</v>
      </c>
      <c r="F8" s="108"/>
      <c r="G8" s="108"/>
    </row>
    <row r="9" customFormat="false" ht="14.25" hidden="false" customHeight="false" outlineLevel="0" collapsed="false">
      <c r="C9" s="95"/>
      <c r="D9" s="106"/>
      <c r="E9" s="107"/>
      <c r="F9" s="109" t="s">
        <v>97</v>
      </c>
      <c r="G9" s="110" t="s">
        <v>98</v>
      </c>
      <c r="H9" s="111" t="s">
        <v>99</v>
      </c>
    </row>
    <row r="10" customFormat="false" ht="14.25" hidden="false" customHeight="false" outlineLevel="0" collapsed="false">
      <c r="C10" s="95"/>
      <c r="D10" s="106"/>
      <c r="E10" s="107"/>
      <c r="F10" s="109" t="s">
        <v>100</v>
      </c>
      <c r="G10" s="110" t="s">
        <v>101</v>
      </c>
      <c r="H10" s="111" t="s">
        <v>99</v>
      </c>
    </row>
    <row r="11" customFormat="false" ht="14.25" hidden="false" customHeight="false" outlineLevel="0" collapsed="false">
      <c r="C11" s="95"/>
      <c r="D11" s="106"/>
      <c r="E11" s="107"/>
      <c r="F11" s="109" t="s">
        <v>102</v>
      </c>
      <c r="G11" s="110" t="s">
        <v>103</v>
      </c>
      <c r="H11" s="111" t="s">
        <v>99</v>
      </c>
    </row>
    <row r="12" customFormat="false" ht="14.25" hidden="false" customHeight="false" outlineLevel="0" collapsed="false">
      <c r="C12" s="95"/>
      <c r="D12" s="106"/>
      <c r="E12" s="107"/>
      <c r="F12" s="109" t="s">
        <v>104</v>
      </c>
      <c r="G12" s="110" t="s">
        <v>105</v>
      </c>
      <c r="H12" s="111" t="s">
        <v>99</v>
      </c>
    </row>
    <row r="13" customFormat="false" ht="14.25" hidden="false" customHeight="false" outlineLevel="0" collapsed="false">
      <c r="C13" s="95"/>
      <c r="D13" s="106"/>
      <c r="E13" s="107"/>
      <c r="F13" s="109" t="s">
        <v>106</v>
      </c>
      <c r="G13" s="110" t="s">
        <v>107</v>
      </c>
      <c r="H13" s="111" t="s">
        <v>99</v>
      </c>
    </row>
    <row r="14" customFormat="false" ht="14.25" hidden="false" customHeight="false" outlineLevel="0" collapsed="false">
      <c r="C14" s="95"/>
      <c r="D14" s="106"/>
      <c r="E14" s="107"/>
      <c r="F14" s="109" t="s">
        <v>108</v>
      </c>
      <c r="G14" s="110" t="s">
        <v>109</v>
      </c>
      <c r="H14" s="111" t="s">
        <v>99</v>
      </c>
    </row>
    <row r="15" customFormat="false" ht="14.25" hidden="false" customHeight="false" outlineLevel="0" collapsed="false">
      <c r="C15" s="95"/>
      <c r="D15" s="106"/>
      <c r="E15" s="107"/>
      <c r="F15" s="109" t="s">
        <v>110</v>
      </c>
      <c r="G15" s="110" t="s">
        <v>111</v>
      </c>
      <c r="H15" s="111" t="s">
        <v>99</v>
      </c>
    </row>
    <row r="16" customFormat="false" ht="14.25" hidden="false" customHeight="false" outlineLevel="0" collapsed="false">
      <c r="C16" s="95"/>
      <c r="D16" s="106"/>
      <c r="E16" s="107"/>
      <c r="F16" s="109" t="s">
        <v>112</v>
      </c>
      <c r="G16" s="110" t="s">
        <v>113</v>
      </c>
      <c r="H16" s="111" t="s">
        <v>99</v>
      </c>
    </row>
    <row r="17" customFormat="false" ht="14.25" hidden="false" customHeight="false" outlineLevel="0" collapsed="false">
      <c r="C17" s="95"/>
      <c r="D17" s="106"/>
      <c r="E17" s="107"/>
      <c r="F17" s="109" t="s">
        <v>114</v>
      </c>
      <c r="G17" s="110" t="s">
        <v>115</v>
      </c>
      <c r="H17" s="111" t="s">
        <v>99</v>
      </c>
    </row>
    <row r="18" customFormat="false" ht="14.25" hidden="false" customHeight="false" outlineLevel="0" collapsed="false">
      <c r="C18" s="95"/>
      <c r="D18" s="106"/>
      <c r="E18" s="107"/>
      <c r="F18" s="109" t="s">
        <v>116</v>
      </c>
      <c r="G18" s="110" t="s">
        <v>117</v>
      </c>
      <c r="H18" s="111" t="s">
        <v>99</v>
      </c>
    </row>
    <row r="19" customFormat="false" ht="14.25" hidden="false" customHeight="false" outlineLevel="0" collapsed="false">
      <c r="C19" s="95"/>
      <c r="D19" s="106"/>
      <c r="E19" s="107"/>
      <c r="F19" s="109" t="s">
        <v>118</v>
      </c>
      <c r="G19" s="110" t="s">
        <v>119</v>
      </c>
      <c r="H19" s="111" t="s">
        <v>99</v>
      </c>
    </row>
    <row r="20" customFormat="false" ht="14.25" hidden="false" customHeight="false" outlineLevel="0" collapsed="false">
      <c r="C20" s="95"/>
      <c r="D20" s="106"/>
      <c r="E20" s="107"/>
      <c r="F20" s="109" t="s">
        <v>120</v>
      </c>
      <c r="G20" s="110" t="s">
        <v>121</v>
      </c>
      <c r="H20" s="111" t="s">
        <v>99</v>
      </c>
    </row>
    <row r="21" customFormat="false" ht="14.25" hidden="false" customHeight="false" outlineLevel="0" collapsed="false">
      <c r="C21" s="95"/>
      <c r="D21" s="106"/>
      <c r="E21" s="107"/>
      <c r="F21" s="109" t="s">
        <v>122</v>
      </c>
      <c r="G21" s="110" t="s">
        <v>123</v>
      </c>
      <c r="H21" s="111" t="s">
        <v>99</v>
      </c>
    </row>
    <row r="22" customFormat="false" ht="14.25" hidden="false" customHeight="false" outlineLevel="0" collapsed="false">
      <c r="C22" s="95"/>
      <c r="D22" s="106"/>
      <c r="E22" s="107"/>
      <c r="F22" s="109" t="s">
        <v>124</v>
      </c>
      <c r="G22" s="110" t="s">
        <v>125</v>
      </c>
      <c r="H22" s="111" t="s">
        <v>99</v>
      </c>
    </row>
    <row r="23" customFormat="false" ht="14.25" hidden="false" customHeight="false" outlineLevel="0" collapsed="false">
      <c r="C23" s="95"/>
      <c r="D23" s="106"/>
      <c r="E23" s="107"/>
      <c r="F23" s="109" t="s">
        <v>126</v>
      </c>
      <c r="G23" s="110" t="s">
        <v>127</v>
      </c>
      <c r="H23" s="111" t="s">
        <v>99</v>
      </c>
    </row>
    <row r="24" customFormat="false" ht="14.25" hidden="false" customHeight="false" outlineLevel="0" collapsed="false">
      <c r="C24" s="95"/>
      <c r="D24" s="106"/>
      <c r="E24" s="107"/>
      <c r="F24" s="109" t="s">
        <v>128</v>
      </c>
      <c r="G24" s="110" t="s">
        <v>129</v>
      </c>
      <c r="H24" s="111" t="s">
        <v>99</v>
      </c>
    </row>
    <row r="25" customFormat="false" ht="14.25" hidden="false" customHeight="false" outlineLevel="0" collapsed="false">
      <c r="C25" s="95"/>
      <c r="D25" s="106"/>
      <c r="E25" s="107"/>
      <c r="F25" s="109" t="s">
        <v>130</v>
      </c>
      <c r="G25" s="110" t="s">
        <v>131</v>
      </c>
      <c r="H25" s="111" t="s">
        <v>99</v>
      </c>
    </row>
    <row r="26" customFormat="false" ht="14.25" hidden="false" customHeight="false" outlineLevel="0" collapsed="false">
      <c r="C26" s="95"/>
      <c r="D26" s="106"/>
      <c r="E26" s="107"/>
      <c r="F26" s="109" t="s">
        <v>132</v>
      </c>
      <c r="G26" s="110" t="s">
        <v>133</v>
      </c>
      <c r="H26" s="111" t="s">
        <v>99</v>
      </c>
    </row>
    <row r="27" customFormat="false" ht="14.25" hidden="false" customHeight="false" outlineLevel="0" collapsed="false">
      <c r="C27" s="95"/>
      <c r="D27" s="106"/>
      <c r="E27" s="107"/>
      <c r="F27" s="109" t="s">
        <v>134</v>
      </c>
      <c r="G27" s="110" t="s">
        <v>135</v>
      </c>
      <c r="H27" s="111" t="s">
        <v>99</v>
      </c>
    </row>
    <row r="28" customFormat="false" ht="14.25" hidden="false" customHeight="false" outlineLevel="0" collapsed="false">
      <c r="C28" s="95"/>
      <c r="D28" s="106"/>
      <c r="E28" s="107"/>
      <c r="F28" s="109" t="s">
        <v>136</v>
      </c>
      <c r="G28" s="110" t="s">
        <v>137</v>
      </c>
      <c r="H28" s="111" t="s">
        <v>99</v>
      </c>
    </row>
    <row r="29" customFormat="false" ht="14.25" hidden="false" customHeight="false" outlineLevel="0" collapsed="false">
      <c r="C29" s="95"/>
      <c r="D29" s="106"/>
      <c r="E29" s="107"/>
      <c r="F29" s="109" t="s">
        <v>138</v>
      </c>
      <c r="G29" s="110" t="s">
        <v>139</v>
      </c>
      <c r="H29" s="111" t="s">
        <v>99</v>
      </c>
    </row>
    <row r="30" customFormat="false" ht="14.25" hidden="false" customHeight="false" outlineLevel="0" collapsed="false">
      <c r="C30" s="95"/>
      <c r="D30" s="106"/>
      <c r="E30" s="107"/>
      <c r="F30" s="109" t="s">
        <v>140</v>
      </c>
      <c r="G30" s="110" t="s">
        <v>141</v>
      </c>
      <c r="H30" s="111" t="s">
        <v>99</v>
      </c>
    </row>
    <row r="31" customFormat="false" ht="14.25" hidden="false" customHeight="false" outlineLevel="0" collapsed="false">
      <c r="C31" s="95"/>
      <c r="D31" s="106"/>
      <c r="E31" s="107"/>
      <c r="F31" s="109" t="s">
        <v>142</v>
      </c>
      <c r="G31" s="110" t="s">
        <v>143</v>
      </c>
      <c r="H31" s="111" t="s">
        <v>99</v>
      </c>
    </row>
    <row r="32" customFormat="false" ht="14.25" hidden="false" customHeight="false" outlineLevel="0" collapsed="false">
      <c r="C32" s="95"/>
      <c r="D32" s="106"/>
      <c r="E32" s="107"/>
      <c r="F32" s="109" t="s">
        <v>144</v>
      </c>
      <c r="G32" s="110" t="s">
        <v>145</v>
      </c>
      <c r="H32" s="111" t="s">
        <v>99</v>
      </c>
    </row>
    <row r="33" customFormat="false" ht="14.25" hidden="false" customHeight="false" outlineLevel="0" collapsed="false">
      <c r="C33" s="95"/>
      <c r="D33" s="106"/>
      <c r="E33" s="107"/>
      <c r="F33" s="109" t="s">
        <v>146</v>
      </c>
      <c r="G33" s="110" t="s">
        <v>147</v>
      </c>
      <c r="H33" s="111" t="s">
        <v>99</v>
      </c>
    </row>
    <row r="34" customFormat="false" ht="14.25" hidden="false" customHeight="false" outlineLevel="0" collapsed="false">
      <c r="C34" s="95"/>
      <c r="D34" s="106"/>
      <c r="E34" s="107"/>
      <c r="F34" s="109" t="s">
        <v>148</v>
      </c>
      <c r="G34" s="110" t="s">
        <v>149</v>
      </c>
      <c r="H34" s="111" t="s">
        <v>99</v>
      </c>
    </row>
    <row r="35" customFormat="false" ht="14.25" hidden="false" customHeight="false" outlineLevel="0" collapsed="false">
      <c r="C35" s="95"/>
      <c r="D35" s="106"/>
      <c r="E35" s="107"/>
      <c r="F35" s="109" t="s">
        <v>150</v>
      </c>
      <c r="G35" s="110" t="s">
        <v>151</v>
      </c>
      <c r="H35" s="111" t="s">
        <v>99</v>
      </c>
    </row>
    <row r="36" customFormat="false" ht="14.25" hidden="false" customHeight="false" outlineLevel="0" collapsed="false">
      <c r="C36" s="95"/>
      <c r="D36" s="106"/>
      <c r="E36" s="107"/>
      <c r="F36" s="109" t="s">
        <v>152</v>
      </c>
      <c r="G36" s="110" t="s">
        <v>153</v>
      </c>
      <c r="H36" s="111" t="s">
        <v>99</v>
      </c>
    </row>
    <row r="37" customFormat="false" ht="14.25" hidden="false" customHeight="false" outlineLevel="0" collapsed="false">
      <c r="C37" s="95"/>
      <c r="D37" s="106"/>
      <c r="E37" s="107"/>
      <c r="F37" s="109" t="s">
        <v>154</v>
      </c>
      <c r="G37" s="110" t="s">
        <v>155</v>
      </c>
      <c r="H37" s="111" t="s">
        <v>99</v>
      </c>
    </row>
    <row r="38" customFormat="false" ht="14.25" hidden="false" customHeight="false" outlineLevel="0" collapsed="false">
      <c r="C38" s="95"/>
      <c r="D38" s="106"/>
      <c r="E38" s="107"/>
      <c r="F38" s="109" t="s">
        <v>156</v>
      </c>
      <c r="G38" s="110" t="s">
        <v>157</v>
      </c>
      <c r="H38" s="111" t="s">
        <v>99</v>
      </c>
    </row>
    <row r="39" customFormat="false" ht="14.25" hidden="false" customHeight="false" outlineLevel="0" collapsed="false">
      <c r="C39" s="95"/>
      <c r="D39" s="106"/>
      <c r="E39" s="107"/>
      <c r="F39" s="109" t="s">
        <v>158</v>
      </c>
      <c r="G39" s="110" t="s">
        <v>159</v>
      </c>
      <c r="H39" s="111" t="s">
        <v>99</v>
      </c>
    </row>
    <row r="40" customFormat="false" ht="14.25" hidden="false" customHeight="false" outlineLevel="0" collapsed="false">
      <c r="C40" s="95"/>
      <c r="D40" s="106"/>
      <c r="E40" s="107"/>
      <c r="F40" s="109" t="s">
        <v>160</v>
      </c>
      <c r="G40" s="110" t="s">
        <v>161</v>
      </c>
      <c r="H40" s="111" t="s">
        <v>99</v>
      </c>
    </row>
    <row r="41" customFormat="false" ht="14.25" hidden="false" customHeight="false" outlineLevel="0" collapsed="false">
      <c r="C41" s="95"/>
      <c r="D41" s="106"/>
      <c r="E41" s="107"/>
      <c r="F41" s="109" t="s">
        <v>162</v>
      </c>
      <c r="G41" s="110" t="s">
        <v>163</v>
      </c>
      <c r="H41" s="111" t="s">
        <v>99</v>
      </c>
    </row>
    <row r="42" customFormat="false" ht="14.25" hidden="false" customHeight="false" outlineLevel="0" collapsed="false">
      <c r="C42" s="95"/>
      <c r="D42" s="106"/>
      <c r="E42" s="107"/>
      <c r="F42" s="109" t="s">
        <v>164</v>
      </c>
      <c r="G42" s="110" t="s">
        <v>165</v>
      </c>
      <c r="H42" s="111" t="s">
        <v>99</v>
      </c>
    </row>
    <row r="43" customFormat="false" ht="14.25" hidden="false" customHeight="false" outlineLevel="0" collapsed="false">
      <c r="C43" s="95"/>
      <c r="D43" s="106"/>
      <c r="E43" s="107"/>
      <c r="F43" s="109" t="s">
        <v>166</v>
      </c>
      <c r="G43" s="110" t="s">
        <v>167</v>
      </c>
      <c r="H43" s="111" t="s">
        <v>99</v>
      </c>
    </row>
    <row r="44" customFormat="false" ht="14.25" hidden="false" customHeight="false" outlineLevel="0" collapsed="false">
      <c r="C44" s="95"/>
      <c r="D44" s="106"/>
      <c r="E44" s="107"/>
      <c r="F44" s="109" t="s">
        <v>168</v>
      </c>
      <c r="G44" s="110" t="s">
        <v>169</v>
      </c>
      <c r="H44" s="111" t="s">
        <v>99</v>
      </c>
    </row>
    <row r="45" customFormat="false" ht="14.25" hidden="false" customHeight="false" outlineLevel="0" collapsed="false">
      <c r="C45" s="95"/>
      <c r="D45" s="106"/>
      <c r="E45" s="107"/>
      <c r="F45" s="109" t="s">
        <v>170</v>
      </c>
      <c r="G45" s="110" t="s">
        <v>171</v>
      </c>
      <c r="H45" s="111" t="s">
        <v>99</v>
      </c>
    </row>
    <row r="46" customFormat="false" ht="14.25" hidden="false" customHeight="false" outlineLevel="0" collapsed="false">
      <c r="C46" s="95"/>
      <c r="D46" s="106"/>
      <c r="E46" s="107"/>
      <c r="F46" s="109" t="s">
        <v>172</v>
      </c>
      <c r="G46" s="110" t="s">
        <v>173</v>
      </c>
      <c r="H46" s="111" t="s">
        <v>99</v>
      </c>
    </row>
    <row r="47" customFormat="false" ht="14.25" hidden="false" customHeight="false" outlineLevel="0" collapsed="false">
      <c r="C47" s="95"/>
      <c r="D47" s="106"/>
      <c r="E47" s="107"/>
      <c r="F47" s="109" t="s">
        <v>174</v>
      </c>
      <c r="G47" s="110" t="s">
        <v>175</v>
      </c>
      <c r="H47" s="111" t="s">
        <v>99</v>
      </c>
    </row>
    <row r="48" customFormat="false" ht="14.25" hidden="false" customHeight="false" outlineLevel="0" collapsed="false">
      <c r="C48" s="95"/>
      <c r="D48" s="106"/>
      <c r="E48" s="107"/>
      <c r="F48" s="109" t="s">
        <v>176</v>
      </c>
      <c r="G48" s="110" t="s">
        <v>177</v>
      </c>
      <c r="H48" s="111" t="s">
        <v>99</v>
      </c>
    </row>
    <row r="49" customFormat="false" ht="14.25" hidden="false" customHeight="false" outlineLevel="0" collapsed="false">
      <c r="C49" s="95"/>
      <c r="D49" s="106"/>
      <c r="E49" s="107"/>
      <c r="F49" s="109" t="s">
        <v>178</v>
      </c>
      <c r="G49" s="110" t="s">
        <v>179</v>
      </c>
      <c r="H49" s="111" t="s">
        <v>99</v>
      </c>
    </row>
    <row r="50" customFormat="false" ht="14.25" hidden="false" customHeight="false" outlineLevel="0" collapsed="false">
      <c r="C50" s="95"/>
      <c r="D50" s="106"/>
      <c r="E50" s="107"/>
      <c r="F50" s="109" t="s">
        <v>180</v>
      </c>
      <c r="G50" s="110" t="s">
        <v>181</v>
      </c>
      <c r="H50" s="111" t="s">
        <v>99</v>
      </c>
    </row>
    <row r="51" customFormat="false" ht="14.25" hidden="false" customHeight="false" outlineLevel="0" collapsed="false">
      <c r="C51" s="95"/>
      <c r="D51" s="106"/>
      <c r="E51" s="107"/>
      <c r="F51" s="109" t="s">
        <v>182</v>
      </c>
      <c r="G51" s="110" t="s">
        <v>183</v>
      </c>
      <c r="H51" s="111" t="s">
        <v>99</v>
      </c>
    </row>
    <row r="52" customFormat="false" ht="14.25" hidden="false" customHeight="false" outlineLevel="0" collapsed="false">
      <c r="C52" s="95"/>
      <c r="D52" s="106"/>
      <c r="E52" s="107"/>
      <c r="F52" s="109" t="s">
        <v>184</v>
      </c>
      <c r="G52" s="110" t="s">
        <v>185</v>
      </c>
      <c r="H52" s="111" t="s">
        <v>99</v>
      </c>
    </row>
    <row r="53" customFormat="false" ht="14.25" hidden="false" customHeight="false" outlineLevel="0" collapsed="false">
      <c r="C53" s="95"/>
      <c r="D53" s="106"/>
      <c r="E53" s="107"/>
      <c r="F53" s="109" t="s">
        <v>186</v>
      </c>
      <c r="G53" s="110" t="s">
        <v>187</v>
      </c>
      <c r="H53" s="111" t="s">
        <v>99</v>
      </c>
    </row>
    <row r="54" customFormat="false" ht="14.25" hidden="false" customHeight="false" outlineLevel="0" collapsed="false">
      <c r="C54" s="95"/>
      <c r="D54" s="106"/>
      <c r="E54" s="107"/>
      <c r="F54" s="109" t="s">
        <v>188</v>
      </c>
      <c r="G54" s="110" t="s">
        <v>189</v>
      </c>
      <c r="H54" s="111" t="s">
        <v>99</v>
      </c>
    </row>
    <row r="55" customFormat="false" ht="14.25" hidden="false" customHeight="false" outlineLevel="0" collapsed="false">
      <c r="C55" s="95"/>
      <c r="D55" s="106"/>
      <c r="E55" s="107"/>
      <c r="F55" s="109" t="s">
        <v>190</v>
      </c>
      <c r="G55" s="110" t="s">
        <v>191</v>
      </c>
      <c r="H55" s="111" t="s">
        <v>99</v>
      </c>
    </row>
    <row r="56" customFormat="false" ht="14.25" hidden="false" customHeight="false" outlineLevel="0" collapsed="false">
      <c r="C56" s="95"/>
      <c r="D56" s="106"/>
      <c r="E56" s="107"/>
      <c r="F56" s="109" t="s">
        <v>192</v>
      </c>
      <c r="G56" s="110" t="s">
        <v>193</v>
      </c>
      <c r="H56" s="111" t="s">
        <v>99</v>
      </c>
    </row>
    <row r="57" customFormat="false" ht="14.25" hidden="false" customHeight="false" outlineLevel="0" collapsed="false">
      <c r="C57" s="95"/>
      <c r="D57" s="106"/>
      <c r="E57" s="107"/>
      <c r="F57" s="109" t="s">
        <v>194</v>
      </c>
      <c r="G57" s="110" t="s">
        <v>195</v>
      </c>
      <c r="H57" s="111" t="s">
        <v>99</v>
      </c>
    </row>
    <row r="58" customFormat="false" ht="14.25" hidden="false" customHeight="false" outlineLevel="0" collapsed="false">
      <c r="C58" s="95"/>
      <c r="D58" s="106"/>
      <c r="E58" s="107"/>
      <c r="F58" s="109" t="s">
        <v>196</v>
      </c>
      <c r="G58" s="110" t="s">
        <v>197</v>
      </c>
      <c r="H58" s="111" t="s">
        <v>99</v>
      </c>
    </row>
    <row r="59" customFormat="false" ht="14.25" hidden="false" customHeight="false" outlineLevel="0" collapsed="false">
      <c r="C59" s="95"/>
      <c r="D59" s="106"/>
      <c r="E59" s="107"/>
      <c r="F59" s="109" t="s">
        <v>198</v>
      </c>
      <c r="G59" s="110" t="s">
        <v>199</v>
      </c>
      <c r="H59" s="111" t="s">
        <v>99</v>
      </c>
    </row>
    <row r="60" customFormat="false" ht="14.25" hidden="false" customHeight="false" outlineLevel="0" collapsed="false">
      <c r="C60" s="95"/>
      <c r="D60" s="106"/>
      <c r="E60" s="107"/>
      <c r="F60" s="109" t="s">
        <v>200</v>
      </c>
      <c r="G60" s="110" t="s">
        <v>201</v>
      </c>
      <c r="H60" s="111" t="s">
        <v>99</v>
      </c>
    </row>
    <row r="61" customFormat="false" ht="14.25" hidden="false" customHeight="false" outlineLevel="0" collapsed="false">
      <c r="C61" s="95"/>
      <c r="D61" s="106"/>
      <c r="E61" s="107"/>
      <c r="F61" s="109" t="s">
        <v>202</v>
      </c>
      <c r="G61" s="110" t="s">
        <v>203</v>
      </c>
      <c r="H61" s="111" t="s">
        <v>99</v>
      </c>
    </row>
    <row r="62" customFormat="false" ht="14.25" hidden="false" customHeight="false" outlineLevel="0" collapsed="false">
      <c r="C62" s="95"/>
      <c r="D62" s="106"/>
      <c r="E62" s="107"/>
      <c r="F62" s="109" t="s">
        <v>204</v>
      </c>
      <c r="G62" s="110" t="s">
        <v>205</v>
      </c>
      <c r="H62" s="111" t="s">
        <v>99</v>
      </c>
    </row>
    <row r="63" customFormat="false" ht="14.25" hidden="false" customHeight="false" outlineLevel="0" collapsed="false">
      <c r="C63" s="95"/>
      <c r="D63" s="106"/>
      <c r="E63" s="107"/>
      <c r="F63" s="109" t="s">
        <v>206</v>
      </c>
      <c r="G63" s="110" t="s">
        <v>207</v>
      </c>
      <c r="H63" s="111" t="s">
        <v>99</v>
      </c>
    </row>
    <row r="64" customFormat="false" ht="14.25" hidden="false" customHeight="false" outlineLevel="0" collapsed="false">
      <c r="C64" s="95"/>
      <c r="D64" s="106"/>
      <c r="E64" s="107"/>
      <c r="F64" s="109" t="s">
        <v>208</v>
      </c>
      <c r="G64" s="110" t="s">
        <v>209</v>
      </c>
      <c r="H64" s="111" t="s">
        <v>99</v>
      </c>
    </row>
    <row r="65" customFormat="false" ht="14.25" hidden="false" customHeight="false" outlineLevel="0" collapsed="false">
      <c r="C65" s="95"/>
      <c r="D65" s="106"/>
      <c r="E65" s="107"/>
      <c r="F65" s="109" t="s">
        <v>210</v>
      </c>
      <c r="G65" s="110" t="s">
        <v>211</v>
      </c>
      <c r="H65" s="111" t="s">
        <v>99</v>
      </c>
    </row>
    <row r="66" customFormat="false" ht="14.25" hidden="false" customHeight="false" outlineLevel="0" collapsed="false">
      <c r="C66" s="95"/>
      <c r="D66" s="106"/>
      <c r="E66" s="107"/>
      <c r="F66" s="109" t="s">
        <v>212</v>
      </c>
      <c r="G66" s="110" t="s">
        <v>213</v>
      </c>
      <c r="H66" s="111" t="s">
        <v>99</v>
      </c>
    </row>
    <row r="67" customFormat="false" ht="14.25" hidden="false" customHeight="false" outlineLevel="0" collapsed="false">
      <c r="C67" s="95"/>
      <c r="D67" s="106"/>
      <c r="E67" s="107"/>
      <c r="F67" s="109" t="s">
        <v>214</v>
      </c>
      <c r="G67" s="110" t="s">
        <v>215</v>
      </c>
      <c r="H67" s="111" t="s">
        <v>99</v>
      </c>
    </row>
    <row r="68" customFormat="false" ht="14.25" hidden="false" customHeight="false" outlineLevel="0" collapsed="false">
      <c r="C68" s="95"/>
      <c r="D68" s="106"/>
      <c r="E68" s="107"/>
      <c r="F68" s="109" t="s">
        <v>216</v>
      </c>
      <c r="G68" s="110" t="s">
        <v>217</v>
      </c>
      <c r="H68" s="111" t="s">
        <v>99</v>
      </c>
    </row>
    <row r="69" customFormat="false" ht="14.25" hidden="false" customHeight="false" outlineLevel="0" collapsed="false">
      <c r="C69" s="95"/>
      <c r="D69" s="106"/>
      <c r="E69" s="107"/>
      <c r="F69" s="109" t="s">
        <v>218</v>
      </c>
      <c r="G69" s="110" t="s">
        <v>219</v>
      </c>
      <c r="H69" s="111" t="s">
        <v>99</v>
      </c>
    </row>
    <row r="70" customFormat="false" ht="14.25" hidden="false" customHeight="false" outlineLevel="0" collapsed="false">
      <c r="C70" s="95"/>
      <c r="D70" s="106"/>
      <c r="E70" s="107"/>
      <c r="F70" s="109" t="s">
        <v>220</v>
      </c>
      <c r="G70" s="110" t="s">
        <v>221</v>
      </c>
      <c r="H70" s="111" t="s">
        <v>99</v>
      </c>
    </row>
    <row r="71" customFormat="false" ht="14.25" hidden="false" customHeight="false" outlineLevel="0" collapsed="false">
      <c r="C71" s="95"/>
      <c r="D71" s="106"/>
      <c r="E71" s="107"/>
      <c r="F71" s="109" t="s">
        <v>222</v>
      </c>
      <c r="G71" s="110" t="s">
        <v>223</v>
      </c>
      <c r="H71" s="111" t="s">
        <v>99</v>
      </c>
    </row>
    <row r="72" customFormat="false" ht="14.25" hidden="false" customHeight="false" outlineLevel="0" collapsed="false">
      <c r="C72" s="95"/>
      <c r="D72" s="106"/>
      <c r="E72" s="107"/>
      <c r="F72" s="109" t="s">
        <v>224</v>
      </c>
      <c r="G72" s="110" t="s">
        <v>225</v>
      </c>
      <c r="H72" s="111" t="s">
        <v>99</v>
      </c>
    </row>
    <row r="73" customFormat="false" ht="14.25" hidden="false" customHeight="false" outlineLevel="0" collapsed="false">
      <c r="C73" s="95"/>
      <c r="D73" s="106"/>
      <c r="E73" s="107"/>
      <c r="F73" s="109" t="s">
        <v>226</v>
      </c>
      <c r="G73" s="110" t="s">
        <v>227</v>
      </c>
      <c r="H73" s="111" t="s">
        <v>99</v>
      </c>
    </row>
    <row r="74" customFormat="false" ht="14.25" hidden="false" customHeight="false" outlineLevel="0" collapsed="false">
      <c r="C74" s="95"/>
      <c r="D74" s="106"/>
      <c r="E74" s="107"/>
      <c r="F74" s="109" t="s">
        <v>228</v>
      </c>
      <c r="G74" s="110" t="s">
        <v>229</v>
      </c>
      <c r="H74" s="111" t="s">
        <v>99</v>
      </c>
    </row>
    <row r="75" customFormat="false" ht="14.25" hidden="false" customHeight="false" outlineLevel="0" collapsed="false">
      <c r="C75" s="95"/>
      <c r="D75" s="106"/>
      <c r="E75" s="107"/>
      <c r="F75" s="109" t="s">
        <v>230</v>
      </c>
      <c r="G75" s="110" t="s">
        <v>231</v>
      </c>
      <c r="H75" s="111" t="s">
        <v>99</v>
      </c>
    </row>
    <row r="76" customFormat="false" ht="14.25" hidden="false" customHeight="false" outlineLevel="0" collapsed="false">
      <c r="C76" s="95"/>
      <c r="D76" s="106"/>
      <c r="E76" s="107"/>
      <c r="F76" s="109" t="s">
        <v>232</v>
      </c>
      <c r="G76" s="110" t="s">
        <v>233</v>
      </c>
      <c r="H76" s="111" t="s">
        <v>99</v>
      </c>
    </row>
    <row r="77" customFormat="false" ht="14.25" hidden="false" customHeight="false" outlineLevel="0" collapsed="false">
      <c r="C77" s="95"/>
      <c r="D77" s="106"/>
      <c r="E77" s="107"/>
      <c r="F77" s="109" t="s">
        <v>234</v>
      </c>
      <c r="G77" s="110" t="s">
        <v>235</v>
      </c>
      <c r="H77" s="111" t="s">
        <v>99</v>
      </c>
    </row>
    <row r="78" customFormat="false" ht="14.25" hidden="false" customHeight="false" outlineLevel="0" collapsed="false">
      <c r="C78" s="95"/>
      <c r="D78" s="106"/>
      <c r="E78" s="107"/>
      <c r="F78" s="109" t="s">
        <v>224</v>
      </c>
      <c r="G78" s="110" t="s">
        <v>236</v>
      </c>
      <c r="H78" s="111" t="s">
        <v>99</v>
      </c>
    </row>
    <row r="79" customFormat="false" ht="14.25" hidden="false" customHeight="false" outlineLevel="0" collapsed="false">
      <c r="C79" s="95"/>
      <c r="D79" s="106"/>
      <c r="E79" s="107"/>
      <c r="F79" s="109" t="s">
        <v>237</v>
      </c>
      <c r="G79" s="110" t="s">
        <v>238</v>
      </c>
      <c r="H79" s="111" t="s">
        <v>99</v>
      </c>
    </row>
    <row r="80" customFormat="false" ht="14.25" hidden="false" customHeight="false" outlineLevel="0" collapsed="false">
      <c r="C80" s="95"/>
      <c r="D80" s="106"/>
      <c r="E80" s="107"/>
      <c r="F80" s="109" t="s">
        <v>239</v>
      </c>
      <c r="G80" s="110" t="s">
        <v>240</v>
      </c>
      <c r="H80" s="111" t="s">
        <v>99</v>
      </c>
    </row>
    <row r="81" customFormat="false" ht="14.25" hidden="false" customHeight="false" outlineLevel="0" collapsed="false">
      <c r="C81" s="95"/>
      <c r="D81" s="106"/>
      <c r="E81" s="107"/>
      <c r="F81" s="109" t="s">
        <v>241</v>
      </c>
      <c r="G81" s="110" t="s">
        <v>242</v>
      </c>
      <c r="H81" s="111" t="s">
        <v>99</v>
      </c>
    </row>
    <row r="82" customFormat="false" ht="14.25" hidden="false" customHeight="false" outlineLevel="0" collapsed="false">
      <c r="C82" s="95"/>
      <c r="D82" s="106"/>
      <c r="E82" s="107"/>
      <c r="F82" s="109" t="s">
        <v>243</v>
      </c>
      <c r="G82" s="110" t="s">
        <v>244</v>
      </c>
      <c r="H82" s="111" t="s">
        <v>99</v>
      </c>
    </row>
    <row r="83" customFormat="false" ht="14.25" hidden="false" customHeight="false" outlineLevel="0" collapsed="false">
      <c r="C83" s="95"/>
      <c r="D83" s="106"/>
      <c r="E83" s="107"/>
      <c r="F83" s="109" t="s">
        <v>245</v>
      </c>
      <c r="G83" s="110" t="s">
        <v>246</v>
      </c>
      <c r="H83" s="111" t="s">
        <v>99</v>
      </c>
    </row>
    <row r="84" customFormat="false" ht="14.25" hidden="false" customHeight="false" outlineLevel="0" collapsed="false">
      <c r="C84" s="95"/>
      <c r="D84" s="106"/>
      <c r="E84" s="107"/>
      <c r="F84" s="109" t="s">
        <v>247</v>
      </c>
      <c r="G84" s="110" t="s">
        <v>248</v>
      </c>
      <c r="H84" s="111" t="s">
        <v>99</v>
      </c>
    </row>
    <row r="85" customFormat="false" ht="14.25" hidden="false" customHeight="false" outlineLevel="0" collapsed="false">
      <c r="C85" s="95"/>
      <c r="D85" s="106"/>
      <c r="E85" s="107"/>
      <c r="F85" s="109" t="s">
        <v>249</v>
      </c>
      <c r="G85" s="110" t="s">
        <v>250</v>
      </c>
      <c r="H85" s="111" t="s">
        <v>99</v>
      </c>
    </row>
    <row r="86" customFormat="false" ht="14.25" hidden="false" customHeight="false" outlineLevel="0" collapsed="false">
      <c r="C86" s="95"/>
      <c r="D86" s="106"/>
      <c r="E86" s="107"/>
      <c r="F86" s="109" t="s">
        <v>251</v>
      </c>
      <c r="G86" s="110" t="s">
        <v>252</v>
      </c>
      <c r="H86" s="111" t="s">
        <v>99</v>
      </c>
    </row>
    <row r="87" customFormat="false" ht="14.25" hidden="false" customHeight="false" outlineLevel="0" collapsed="false">
      <c r="C87" s="95"/>
      <c r="D87" s="106"/>
      <c r="E87" s="107"/>
      <c r="F87" s="109" t="s">
        <v>253</v>
      </c>
      <c r="G87" s="110" t="s">
        <v>254</v>
      </c>
      <c r="H87" s="111" t="s">
        <v>99</v>
      </c>
    </row>
    <row r="88" customFormat="false" ht="14.25" hidden="false" customHeight="false" outlineLevel="0" collapsed="false">
      <c r="C88" s="95"/>
      <c r="D88" s="106"/>
      <c r="E88" s="107"/>
      <c r="F88" s="109" t="s">
        <v>249</v>
      </c>
      <c r="G88" s="110" t="s">
        <v>255</v>
      </c>
      <c r="H88" s="111" t="s">
        <v>99</v>
      </c>
    </row>
    <row r="89" customFormat="false" ht="14.25" hidden="false" customHeight="false" outlineLevel="0" collapsed="false">
      <c r="C89" s="95"/>
      <c r="D89" s="106"/>
      <c r="E89" s="107"/>
      <c r="F89" s="109" t="s">
        <v>256</v>
      </c>
      <c r="G89" s="110" t="s">
        <v>257</v>
      </c>
      <c r="H89" s="111" t="s">
        <v>99</v>
      </c>
    </row>
    <row r="90" customFormat="false" ht="14.25" hidden="false" customHeight="false" outlineLevel="0" collapsed="false">
      <c r="C90" s="95"/>
      <c r="D90" s="106"/>
      <c r="E90" s="107"/>
      <c r="F90" s="109" t="s">
        <v>253</v>
      </c>
      <c r="G90" s="110" t="s">
        <v>258</v>
      </c>
      <c r="H90" s="111" t="s">
        <v>99</v>
      </c>
    </row>
    <row r="91" customFormat="false" ht="14.25" hidden="false" customHeight="false" outlineLevel="0" collapsed="false">
      <c r="C91" s="95"/>
      <c r="D91" s="106"/>
      <c r="E91" s="107"/>
      <c r="F91" s="109" t="s">
        <v>259</v>
      </c>
      <c r="G91" s="110" t="s">
        <v>260</v>
      </c>
      <c r="H91" s="111" t="s">
        <v>99</v>
      </c>
    </row>
    <row r="92" customFormat="false" ht="14.25" hidden="false" customHeight="false" outlineLevel="0" collapsed="false">
      <c r="C92" s="95"/>
      <c r="D92" s="106"/>
      <c r="E92" s="107"/>
      <c r="F92" s="109" t="s">
        <v>261</v>
      </c>
      <c r="G92" s="110" t="s">
        <v>262</v>
      </c>
      <c r="H92" s="111" t="s">
        <v>99</v>
      </c>
    </row>
    <row r="93" customFormat="false" ht="15" hidden="false" customHeight="true" outlineLevel="0" collapsed="false">
      <c r="C93" s="95"/>
      <c r="D93" s="106"/>
      <c r="E93" s="107"/>
      <c r="F93" s="112" t="s">
        <v>263</v>
      </c>
      <c r="G93" s="113"/>
    </row>
    <row r="94" customFormat="false" ht="15" hidden="false" customHeight="true" outlineLevel="0" collapsed="false">
      <c r="C94" s="95"/>
      <c r="D94" s="106" t="s">
        <v>264</v>
      </c>
      <c r="E94" s="107" t="s">
        <v>265</v>
      </c>
      <c r="F94" s="108"/>
      <c r="G94" s="108"/>
    </row>
    <row r="95" customFormat="false" ht="14.25" hidden="false" customHeight="false" outlineLevel="0" collapsed="false">
      <c r="C95" s="95"/>
      <c r="D95" s="106"/>
      <c r="E95" s="107"/>
      <c r="F95" s="109" t="s">
        <v>266</v>
      </c>
      <c r="G95" s="110" t="s">
        <v>267</v>
      </c>
      <c r="H95" s="111" t="s">
        <v>99</v>
      </c>
    </row>
    <row r="96" customFormat="false" ht="22.5" hidden="false" customHeight="false" outlineLevel="0" collapsed="false">
      <c r="C96" s="95"/>
      <c r="D96" s="106"/>
      <c r="E96" s="107"/>
      <c r="F96" s="109" t="s">
        <v>268</v>
      </c>
      <c r="G96" s="110" t="s">
        <v>269</v>
      </c>
      <c r="H96" s="111" t="s">
        <v>99</v>
      </c>
    </row>
    <row r="97" customFormat="false" ht="22.5" hidden="false" customHeight="false" outlineLevel="0" collapsed="false">
      <c r="C97" s="95"/>
      <c r="D97" s="106"/>
      <c r="E97" s="107"/>
      <c r="F97" s="109" t="s">
        <v>270</v>
      </c>
      <c r="G97" s="110" t="s">
        <v>271</v>
      </c>
      <c r="H97" s="111" t="s">
        <v>99</v>
      </c>
    </row>
    <row r="98" customFormat="false" ht="14.25" hidden="false" customHeight="false" outlineLevel="0" collapsed="false">
      <c r="C98" s="95"/>
      <c r="D98" s="106"/>
      <c r="E98" s="107"/>
      <c r="F98" s="109" t="s">
        <v>272</v>
      </c>
      <c r="G98" s="110" t="s">
        <v>273</v>
      </c>
      <c r="H98" s="111" t="s">
        <v>99</v>
      </c>
    </row>
    <row r="99" customFormat="false" ht="14.25" hidden="false" customHeight="false" outlineLevel="0" collapsed="false">
      <c r="C99" s="95"/>
      <c r="D99" s="106"/>
      <c r="E99" s="107"/>
      <c r="F99" s="109" t="s">
        <v>274</v>
      </c>
      <c r="G99" s="110" t="s">
        <v>275</v>
      </c>
      <c r="H99" s="111" t="s">
        <v>99</v>
      </c>
    </row>
    <row r="100" customFormat="false" ht="14.25" hidden="false" customHeight="false" outlineLevel="0" collapsed="false">
      <c r="C100" s="95"/>
      <c r="D100" s="106"/>
      <c r="E100" s="107"/>
      <c r="F100" s="109" t="s">
        <v>276</v>
      </c>
      <c r="G100" s="110" t="s">
        <v>277</v>
      </c>
      <c r="H100" s="111" t="s">
        <v>99</v>
      </c>
    </row>
    <row r="101" customFormat="false" ht="15" hidden="false" customHeight="true" outlineLevel="0" collapsed="false">
      <c r="C101" s="95"/>
      <c r="D101" s="106"/>
      <c r="E101" s="107"/>
      <c r="F101" s="112" t="s">
        <v>263</v>
      </c>
      <c r="G101" s="113"/>
    </row>
  </sheetData>
  <sheetProtection sheet="true" password="fd59" objects="true" scenarios="true" formatColumns="false" formatRows="false"/>
  <mergeCells count="6">
    <mergeCell ref="D4:G4"/>
    <mergeCell ref="E5:F5"/>
    <mergeCell ref="D8:D93"/>
    <mergeCell ref="E8:E93"/>
    <mergeCell ref="D94:D101"/>
    <mergeCell ref="E94:E10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G9:G92 G95:G100" type="textLength">
      <formula1>900</formula1>
      <formula2>0</formula2>
    </dataValidation>
  </dataValidations>
  <hyperlinks>
    <hyperlink ref="E5" r:id="rId1" display="Инструкция по загрузке сопроводительных материалов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37"/>
    </row>
    <row r="2" customFormat="false" ht="12" hidden="false" customHeight="false" outlineLevel="0" collapsed="false">
      <c r="A2" s="637"/>
    </row>
    <row r="3" customFormat="false" ht="12" hidden="false" customHeight="false" outlineLevel="0" collapsed="false">
      <c r="A3" s="637"/>
    </row>
    <row r="4" customFormat="false" ht="12" hidden="false" customHeight="false" outlineLevel="0" collapsed="false">
      <c r="A4" s="637"/>
    </row>
    <row r="5" customFormat="false" ht="12" hidden="false" customHeight="false" outlineLevel="0" collapsed="false">
      <c r="A5" s="637"/>
    </row>
    <row r="6" customFormat="false" ht="12" hidden="false" customHeight="false" outlineLevel="0" collapsed="false">
      <c r="A6" s="637"/>
    </row>
    <row r="7" customFormat="false" ht="12" hidden="false" customHeight="false" outlineLevel="0" collapsed="false">
      <c r="A7" s="637"/>
    </row>
    <row r="8" customFormat="false" ht="12" hidden="false" customHeight="false" outlineLevel="0" collapsed="false">
      <c r="A8" s="637"/>
    </row>
    <row r="9" customFormat="false" ht="12" hidden="false" customHeight="false" outlineLevel="0" collapsed="false">
      <c r="A9" s="637"/>
    </row>
    <row r="10" customFormat="false" ht="12" hidden="false" customHeight="false" outlineLevel="0" collapsed="false">
      <c r="A10" s="637"/>
    </row>
    <row r="11" customFormat="false" ht="12" hidden="false" customHeight="false" outlineLevel="0" collapsed="false">
      <c r="A11" s="637"/>
    </row>
    <row r="12" customFormat="false" ht="12" hidden="false" customHeight="false" outlineLevel="0" collapsed="false">
      <c r="A12" s="637"/>
    </row>
    <row r="13" customFormat="false" ht="12" hidden="false" customHeight="false" outlineLevel="0" collapsed="false">
      <c r="A13" s="637"/>
    </row>
    <row r="14" customFormat="false" ht="12" hidden="false" customHeight="false" outlineLevel="0" collapsed="false">
      <c r="A14" s="637"/>
    </row>
    <row r="15" customFormat="false" ht="12" hidden="false" customHeight="false" outlineLevel="0" collapsed="false">
      <c r="A15" s="637"/>
    </row>
    <row r="16" customFormat="false" ht="12" hidden="false" customHeight="false" outlineLevel="0" collapsed="false">
      <c r="A16" s="637"/>
    </row>
    <row r="17" customFormat="false" ht="12" hidden="false" customHeight="false" outlineLevel="0" collapsed="false">
      <c r="A17" s="637"/>
    </row>
    <row r="18" customFormat="false" ht="12" hidden="false" customHeight="false" outlineLevel="0" collapsed="false">
      <c r="A18" s="637"/>
    </row>
    <row r="19" customFormat="false" ht="12" hidden="false" customHeight="false" outlineLevel="0" collapsed="false">
      <c r="A19" s="6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9" width="9.13"/>
    <col collapsed="false" customWidth="false" hidden="false" outlineLevel="0" max="36" min="27" style="640" width="9.13"/>
    <col collapsed="false" customWidth="false" hidden="false" outlineLevel="0" max="257" min="37" style="6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S50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9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6" width="9.15"/>
    <col collapsed="false" customWidth="true" hidden="false" outlineLevel="0" max="3" min="3" style="76" width="3.7"/>
    <col collapsed="false" customWidth="true" hidden="false" outlineLevel="0" max="4" min="4" style="76" width="56.13"/>
    <col collapsed="false" customWidth="true" hidden="false" outlineLevel="0" max="12" min="5" style="76" width="10.7"/>
    <col collapsed="false" customWidth="false" hidden="false" outlineLevel="0" max="257" min="13" style="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114" customFormat="true" ht="24.95" hidden="false" customHeight="true" outlineLevel="0" collapsed="false">
      <c r="D4" s="115" t="s">
        <v>278</v>
      </c>
      <c r="E4" s="115"/>
      <c r="F4" s="115"/>
      <c r="G4" s="115"/>
      <c r="H4" s="115"/>
      <c r="I4" s="115"/>
      <c r="J4" s="115"/>
      <c r="K4" s="115"/>
    </row>
    <row r="5" s="114" customFormat="true" ht="12" hidden="false" customHeight="true" outlineLevel="0" collapsed="false">
      <c r="D5" s="116"/>
      <c r="E5" s="117" t="str">
        <f aca="false">god-3&amp;"План"</f>
        <v>2021План</v>
      </c>
      <c r="F5" s="117" t="str">
        <f aca="false">god-3&amp;"Факт"</f>
        <v>2021Факт</v>
      </c>
      <c r="G5" s="117" t="str">
        <f aca="false">god-2&amp;"План"</f>
        <v>2022План</v>
      </c>
      <c r="H5" s="117" t="str">
        <f aca="false">god-2&amp;"Факт"</f>
        <v>2022Факт</v>
      </c>
      <c r="I5" s="117" t="str">
        <f aca="false">god-1&amp;"План"</f>
        <v>2023План</v>
      </c>
      <c r="J5" s="117" t="str">
        <f aca="false">god-1&amp;"Факт"</f>
        <v>2023Факт</v>
      </c>
      <c r="K5" s="117" t="str">
        <f aca="false">god&amp;"План"</f>
        <v>2024План</v>
      </c>
    </row>
    <row r="6" customFormat="false" ht="12.75" hidden="false" customHeight="true" outlineLevel="0" collapsed="false">
      <c r="D6" s="118" t="s">
        <v>279</v>
      </c>
      <c r="E6" s="119" t="n">
        <f aca="false">god-3</f>
        <v>2021</v>
      </c>
      <c r="F6" s="119"/>
      <c r="G6" s="119" t="n">
        <f aca="false">god-2</f>
        <v>2022</v>
      </c>
      <c r="H6" s="119"/>
      <c r="I6" s="119" t="n">
        <f aca="false">god-1</f>
        <v>2023</v>
      </c>
      <c r="J6" s="119"/>
      <c r="K6" s="119" t="n">
        <f aca="false">god</f>
        <v>2024</v>
      </c>
      <c r="L6" s="119" t="str">
        <f aca="false">"МЭР "&amp;god</f>
        <v>МЭР 2024</v>
      </c>
      <c r="M6" s="120"/>
    </row>
    <row r="7" customFormat="false" ht="12.75" hidden="false" customHeight="false" outlineLevel="0" collapsed="false">
      <c r="D7" s="118"/>
      <c r="E7" s="119" t="s">
        <v>280</v>
      </c>
      <c r="F7" s="119" t="s">
        <v>281</v>
      </c>
      <c r="G7" s="119" t="s">
        <v>280</v>
      </c>
      <c r="H7" s="119" t="s">
        <v>281</v>
      </c>
      <c r="I7" s="119" t="s">
        <v>280</v>
      </c>
      <c r="J7" s="119" t="s">
        <v>281</v>
      </c>
      <c r="K7" s="119"/>
      <c r="L7" s="119"/>
      <c r="M7" s="120"/>
    </row>
    <row r="8" customFormat="false" ht="11.25" hidden="false" customHeight="false" outlineLevel="0" collapsed="false">
      <c r="D8" s="121" t="s">
        <v>95</v>
      </c>
      <c r="E8" s="121" t="s">
        <v>264</v>
      </c>
      <c r="F8" s="121" t="s">
        <v>282</v>
      </c>
      <c r="G8" s="121" t="s">
        <v>283</v>
      </c>
      <c r="H8" s="121" t="s">
        <v>284</v>
      </c>
      <c r="I8" s="121" t="s">
        <v>285</v>
      </c>
      <c r="J8" s="121" t="s">
        <v>286</v>
      </c>
      <c r="K8" s="121" t="s">
        <v>287</v>
      </c>
      <c r="L8" s="121" t="s">
        <v>288</v>
      </c>
      <c r="M8" s="120"/>
    </row>
    <row r="9" customFormat="false" ht="12.75" hidden="false" customHeight="false" outlineLevel="0" collapsed="false">
      <c r="D9" s="122" t="s">
        <v>289</v>
      </c>
      <c r="E9" s="123" t="n">
        <v>103.3</v>
      </c>
      <c r="F9" s="123" t="n">
        <v>117.8</v>
      </c>
      <c r="G9" s="123" t="n">
        <v>104.8</v>
      </c>
      <c r="H9" s="123" t="n">
        <v>104.8</v>
      </c>
      <c r="I9" s="123" t="n">
        <v>105.5</v>
      </c>
      <c r="J9" s="123" t="n">
        <v>105.5</v>
      </c>
      <c r="K9" s="123" t="n">
        <v>104.8</v>
      </c>
      <c r="L9" s="123" t="n">
        <v>104.8</v>
      </c>
      <c r="M9" s="120"/>
    </row>
    <row r="10" customFormat="false" ht="12.75" hidden="false" customHeight="false" outlineLevel="0" collapsed="false">
      <c r="D10" s="122" t="s">
        <v>290</v>
      </c>
      <c r="E10" s="123" t="n">
        <v>103.6</v>
      </c>
      <c r="F10" s="123" t="n">
        <v>106.7</v>
      </c>
      <c r="G10" s="123" t="n">
        <v>104.3</v>
      </c>
      <c r="H10" s="123" t="n">
        <v>104.3</v>
      </c>
      <c r="I10" s="123" t="n">
        <v>106</v>
      </c>
      <c r="J10" s="123" t="n">
        <v>106</v>
      </c>
      <c r="K10" s="123" t="n">
        <v>104.7</v>
      </c>
      <c r="L10" s="123" t="n">
        <v>104.7</v>
      </c>
      <c r="M10" s="120"/>
    </row>
    <row r="11" customFormat="false" ht="12.75" hidden="false" customHeight="false" outlineLevel="0" collapsed="false">
      <c r="D11" s="124" t="s">
        <v>291</v>
      </c>
      <c r="E11" s="125"/>
      <c r="F11" s="125"/>
      <c r="G11" s="125"/>
      <c r="H11" s="125"/>
      <c r="I11" s="125"/>
      <c r="J11" s="125"/>
      <c r="K11" s="125"/>
      <c r="L11" s="125"/>
      <c r="M11" s="120"/>
    </row>
    <row r="12" customFormat="false" ht="12.75" hidden="false" customHeight="false" outlineLevel="0" collapsed="false">
      <c r="D12" s="126" t="s">
        <v>292</v>
      </c>
      <c r="E12" s="123" t="n">
        <v>103</v>
      </c>
      <c r="F12" s="123" t="n">
        <v>103</v>
      </c>
      <c r="G12" s="123" t="n">
        <v>105</v>
      </c>
      <c r="H12" s="123" t="n">
        <v>105</v>
      </c>
      <c r="I12" s="123" t="n">
        <v>109.208</v>
      </c>
      <c r="J12" s="127" t="n">
        <f aca="false">I12</f>
        <v>109.208</v>
      </c>
      <c r="K12" s="127" t="n">
        <f aca="false">IF(G12=0,0,H12*L12/G12)</f>
        <v>107</v>
      </c>
      <c r="L12" s="123" t="n">
        <v>107</v>
      </c>
      <c r="M12" s="120"/>
    </row>
    <row r="13" customFormat="false" ht="12.75" hidden="false" customHeight="false" outlineLevel="0" collapsed="false">
      <c r="D13" s="126" t="s">
        <v>293</v>
      </c>
      <c r="E13" s="123" t="n">
        <v>103</v>
      </c>
      <c r="F13" s="123" t="n">
        <v>103</v>
      </c>
      <c r="G13" s="123" t="n">
        <v>105</v>
      </c>
      <c r="H13" s="123" t="n">
        <v>105</v>
      </c>
      <c r="I13" s="123" t="n">
        <v>109.208</v>
      </c>
      <c r="J13" s="127" t="n">
        <f aca="false">J12</f>
        <v>109.208</v>
      </c>
      <c r="K13" s="127" t="n">
        <f aca="false">IF(G13=0,0,H13*L13/G13)</f>
        <v>107</v>
      </c>
      <c r="L13" s="123" t="n">
        <v>107</v>
      </c>
      <c r="M13" s="120"/>
    </row>
    <row r="14" customFormat="false" ht="12.75" hidden="false" customHeight="false" outlineLevel="0" collapsed="false">
      <c r="D14" s="128" t="s">
        <v>294</v>
      </c>
      <c r="E14" s="123" t="n">
        <v>103.3</v>
      </c>
      <c r="F14" s="123" t="n">
        <v>141.2</v>
      </c>
      <c r="G14" s="123" t="n">
        <v>103.9</v>
      </c>
      <c r="H14" s="123" t="n">
        <f aca="false">G14*0+143.339</f>
        <v>143.339</v>
      </c>
      <c r="I14" s="123" t="n">
        <v>87.5</v>
      </c>
      <c r="J14" s="127" t="n">
        <f aca="false">I14</f>
        <v>87.5</v>
      </c>
      <c r="K14" s="127" t="n">
        <f aca="false">IF(G14=0,0,H14*L14/G14)</f>
        <v>144.442668912416</v>
      </c>
      <c r="L14" s="123" t="n">
        <v>104.7</v>
      </c>
      <c r="M14" s="120"/>
    </row>
    <row r="15" customFormat="false" ht="12.75" hidden="false" customHeight="false" outlineLevel="0" collapsed="false">
      <c r="D15" s="128" t="s">
        <v>295</v>
      </c>
      <c r="E15" s="123" t="n">
        <v>109.7</v>
      </c>
      <c r="F15" s="123" t="n">
        <v>143.3</v>
      </c>
      <c r="G15" s="123" t="n">
        <v>100.1</v>
      </c>
      <c r="H15" s="123" t="n">
        <f aca="false">G15*0+105.164</f>
        <v>105.164</v>
      </c>
      <c r="I15" s="123" t="n">
        <v>98.6</v>
      </c>
      <c r="J15" s="127" t="n">
        <f aca="false">I15</f>
        <v>98.6</v>
      </c>
      <c r="K15" s="127" t="n">
        <f aca="false">IF(G15=0,0,H15*L15/G15)</f>
        <v>106.950001998002</v>
      </c>
      <c r="L15" s="123" t="n">
        <v>101.8</v>
      </c>
      <c r="M15" s="120"/>
    </row>
    <row r="16" customFormat="false" ht="12.75" hidden="false" customHeight="false" outlineLevel="0" collapsed="false">
      <c r="D16" s="128" t="s">
        <v>296</v>
      </c>
      <c r="E16" s="123" t="n">
        <v>103.7</v>
      </c>
      <c r="F16" s="123" t="n">
        <v>103.7</v>
      </c>
      <c r="G16" s="123" t="n">
        <v>104.3</v>
      </c>
      <c r="H16" s="123" t="n">
        <v>104.3</v>
      </c>
      <c r="I16" s="123" t="n">
        <v>110</v>
      </c>
      <c r="J16" s="127" t="n">
        <f aca="false">I16</f>
        <v>110</v>
      </c>
      <c r="K16" s="127" t="n">
        <f aca="false">IF(G16=0,0,H16*L16/G16)</f>
        <v>109.1</v>
      </c>
      <c r="L16" s="123" t="n">
        <v>109.1</v>
      </c>
      <c r="M16" s="120"/>
    </row>
    <row r="17" customFormat="false" ht="12.75" hidden="false" customHeight="false" outlineLevel="0" collapsed="false">
      <c r="D17" s="128" t="s">
        <v>297</v>
      </c>
      <c r="E17" s="123" t="n">
        <v>103.7</v>
      </c>
      <c r="F17" s="123" t="n">
        <v>103.7</v>
      </c>
      <c r="G17" s="123" t="n">
        <v>104</v>
      </c>
      <c r="H17" s="123" t="n">
        <v>104</v>
      </c>
      <c r="I17" s="123" t="n">
        <v>109.208</v>
      </c>
      <c r="J17" s="127" t="n">
        <f aca="false">I17</f>
        <v>109.208</v>
      </c>
      <c r="K17" s="127" t="n">
        <f aca="false">IF(G17=0,0,H17*L17/G17)</f>
        <v>107</v>
      </c>
      <c r="L17" s="123" t="n">
        <v>107</v>
      </c>
      <c r="M17" s="120"/>
    </row>
    <row r="18" customFormat="false" ht="12.75" hidden="false" customHeight="false" outlineLevel="0" collapsed="false">
      <c r="D18" s="129" t="s">
        <v>298</v>
      </c>
      <c r="E18" s="130"/>
      <c r="F18" s="130"/>
      <c r="G18" s="130"/>
      <c r="H18" s="130"/>
      <c r="I18" s="130"/>
      <c r="J18" s="130"/>
      <c r="K18" s="131"/>
      <c r="L18" s="132"/>
      <c r="M18" s="120"/>
    </row>
    <row r="19" customFormat="false" ht="12.75" hidden="false" customHeight="false" outlineLevel="0" collapsed="false">
      <c r="D19" s="133" t="s">
        <v>299</v>
      </c>
      <c r="E19" s="134" t="e">
        <f aca="false">nerr(INDEX(Ставки!$B$2:$P$22,MATCH(pool,Ставки!$A$2:$A$22,0),MATCH(E5,Ставки!$B$1:$P$1,0)))</f>
        <v>#N/A</v>
      </c>
      <c r="F19" s="134" t="e">
        <f aca="false">nerr(INDEX(Ставки!$B$2:$P$22,MATCH(pool,Ставки!$A$2:$A$22,0),MATCH(F5,Ставки!$B$1:$P$1,0)))</f>
        <v>#N/A</v>
      </c>
      <c r="G19" s="134" t="e">
        <f aca="false">nerr(INDEX(Ставки!$B$2:$P$22,MATCH(pool,Ставки!$A$2:$A$22,0),MATCH(G5,Ставки!$B$1:$P$1,0)))</f>
        <v>#N/A</v>
      </c>
      <c r="H19" s="134" t="e">
        <f aca="false">nerr(INDEX(Ставки!$B$2:$P$22,MATCH(pool,Ставки!$A$2:$A$22,0),MATCH(H5,Ставки!$B$1:$P$1,0)))</f>
        <v>#N/A</v>
      </c>
      <c r="I19" s="134" t="e">
        <f aca="false">nerr(INDEX(Ставки!$B$2:$P$22,MATCH(pool,Ставки!$A$2:$A$22,0),MATCH(I5,Ставки!$B$1:$P$1,0)))</f>
        <v>#N/A</v>
      </c>
      <c r="J19" s="134" t="e">
        <f aca="false">nerr(INDEX(Ставки!$B$2:$P$22,MATCH(pool,Ставки!$A$2:$A$22,0),MATCH(J5,Ставки!$B$1:$P$1,0)))</f>
        <v>#N/A</v>
      </c>
      <c r="K19" s="134" t="e">
        <f aca="false">nerr(INDEX(Ставки!$B$2:$P$22,MATCH(pool,Ставки!$A$2:$A$22,0),MATCH(K5,Ставки!$B$1:$P$1,0)))</f>
        <v>#N/A</v>
      </c>
      <c r="L19" s="134" t="e">
        <f aca="false">I19</f>
        <v>#N/A</v>
      </c>
      <c r="M19" s="120"/>
    </row>
    <row r="20" customFormat="false" ht="12.75" hidden="false" customHeight="false" outlineLevel="0" collapsed="false">
      <c r="D20" s="122" t="s">
        <v>30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e">
        <f aca="false">I21+I22</f>
        <v>#DIV/0!</v>
      </c>
      <c r="J20" s="135" t="e">
        <f aca="false">J21+J22</f>
        <v>#DIV/0!</v>
      </c>
      <c r="K20" s="135" t="n">
        <f aca="false">'Источники финансирования'!H11</f>
        <v>0</v>
      </c>
      <c r="L20" s="135" t="e">
        <f aca="false">I20</f>
        <v>#DIV/0!</v>
      </c>
      <c r="M20" s="120"/>
    </row>
    <row r="21" customFormat="false" ht="12.75" hidden="false" customHeight="false" outlineLevel="0" collapsed="false">
      <c r="D21" s="128" t="s">
        <v>301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e">
        <f aca="false">nerr('Источники финансирования'!G11/'Источники финансирования'!F11*100)</f>
        <v>#DIV/0!</v>
      </c>
      <c r="J21" s="135" t="e">
        <f aca="false">I21</f>
        <v>#DIV/0!</v>
      </c>
      <c r="K21" s="135" t="n">
        <v>0</v>
      </c>
      <c r="L21" s="135" t="e">
        <f aca="false">I21</f>
        <v>#DIV/0!</v>
      </c>
      <c r="M21" s="120"/>
    </row>
    <row r="22" customFormat="false" ht="12.75" hidden="false" customHeight="false" outlineLevel="0" collapsed="false">
      <c r="D22" s="128" t="s">
        <v>302</v>
      </c>
      <c r="E22" s="136"/>
      <c r="F22" s="136"/>
      <c r="G22" s="136"/>
      <c r="H22" s="136"/>
      <c r="I22" s="136"/>
      <c r="J22" s="136"/>
      <c r="K22" s="135" t="e">
        <f aca="false">nerr('Источники финансирования'!H11/'0.1'!I39*100)</f>
        <v>#DIV/0!</v>
      </c>
      <c r="L22" s="135" t="n">
        <f aca="false">I22</f>
        <v>0</v>
      </c>
      <c r="M22" s="120"/>
    </row>
    <row r="23" customFormat="false" ht="12.75" hidden="false" customHeight="false" outlineLevel="0" collapsed="false">
      <c r="D23" s="122"/>
      <c r="E23" s="137"/>
      <c r="F23" s="137"/>
      <c r="G23" s="137"/>
      <c r="H23" s="137"/>
      <c r="I23" s="137"/>
      <c r="J23" s="137"/>
      <c r="K23" s="138"/>
      <c r="L23" s="138"/>
      <c r="M23" s="120"/>
    </row>
    <row r="24" customFormat="false" ht="12.75" hidden="false" customHeight="false" outlineLevel="0" collapsed="false">
      <c r="D24" s="122" t="s">
        <v>303</v>
      </c>
      <c r="E24" s="139" t="n">
        <v>0.2</v>
      </c>
      <c r="F24" s="140" t="n">
        <f aca="false">0.2</f>
        <v>0.2</v>
      </c>
      <c r="G24" s="139" t="n">
        <v>0.2</v>
      </c>
      <c r="H24" s="140" t="n">
        <f aca="false">0.2</f>
        <v>0.2</v>
      </c>
      <c r="I24" s="139" t="n">
        <v>0.2</v>
      </c>
      <c r="J24" s="140" t="n">
        <f aca="false">0.2</f>
        <v>0.2</v>
      </c>
      <c r="K24" s="139" t="n">
        <v>0.2</v>
      </c>
      <c r="L24" s="139" t="n">
        <v>0.2</v>
      </c>
      <c r="M24" s="120"/>
    </row>
    <row r="25" customFormat="false" ht="12.75" hidden="false" customHeight="false" outlineLevel="0" collapsed="false">
      <c r="D25" s="122" t="s">
        <v>304</v>
      </c>
      <c r="E25" s="141" t="n">
        <v>11008.894831</v>
      </c>
      <c r="F25" s="142" t="n">
        <v>11397.015</v>
      </c>
      <c r="G25" s="141" t="n">
        <v>11944.07172</v>
      </c>
      <c r="H25" s="142" t="n">
        <v>12100.398</v>
      </c>
      <c r="I25" s="141" t="n">
        <v>12765.91989</v>
      </c>
      <c r="J25" s="142" t="n">
        <v>13527.463</v>
      </c>
      <c r="K25" s="141" t="n">
        <f aca="false">J25*K9/100</f>
        <v>14176.781224</v>
      </c>
      <c r="L25" s="142" t="n">
        <f aca="false">K25</f>
        <v>14176.781224</v>
      </c>
      <c r="M25" s="120"/>
    </row>
    <row r="26" customFormat="false" ht="12.75" hidden="false" customHeight="false" outlineLevel="0" collapsed="false">
      <c r="D26" s="122" t="s">
        <v>305</v>
      </c>
      <c r="E26" s="141" t="n">
        <v>1.254062</v>
      </c>
      <c r="F26" s="142" t="n">
        <v>1.329</v>
      </c>
      <c r="G26" s="141" t="n">
        <v>1.392792</v>
      </c>
      <c r="H26" s="142" t="n">
        <v>1.509</v>
      </c>
      <c r="I26" s="141" t="n">
        <v>1.591995</v>
      </c>
      <c r="J26" s="142" t="n">
        <v>1.681</v>
      </c>
      <c r="K26" s="141" t="n">
        <f aca="false">J26*K9/100</f>
        <v>1.761688</v>
      </c>
      <c r="L26" s="142" t="n">
        <f aca="false">K26</f>
        <v>1.761688</v>
      </c>
      <c r="M26" s="120"/>
    </row>
    <row r="27" customFormat="false" ht="12.75" hidden="false" customHeight="false" outlineLevel="0" collapsed="false">
      <c r="D27" s="122" t="s">
        <v>306</v>
      </c>
      <c r="E27" s="143"/>
      <c r="F27" s="143"/>
      <c r="G27" s="143"/>
      <c r="H27" s="143"/>
      <c r="I27" s="143"/>
      <c r="J27" s="143"/>
      <c r="K27" s="144"/>
      <c r="L27" s="143"/>
      <c r="M27" s="120"/>
    </row>
    <row r="28" customFormat="false" ht="12.75" hidden="false" customHeight="false" outlineLevel="0" collapsed="false">
      <c r="D28" s="122" t="s">
        <v>307</v>
      </c>
      <c r="E28" s="145"/>
      <c r="F28" s="145"/>
      <c r="G28" s="145"/>
      <c r="H28" s="145"/>
      <c r="I28" s="145"/>
      <c r="J28" s="145"/>
      <c r="K28" s="146" t="n">
        <f aca="false">1-K27</f>
        <v>1</v>
      </c>
      <c r="L28" s="145"/>
      <c r="M28" s="120"/>
    </row>
    <row r="29" customFormat="false" ht="11.25" hidden="false" customHeight="false" outlineLevel="0" collapsed="false">
      <c r="G29" s="120"/>
      <c r="H29" s="120"/>
      <c r="I29" s="120"/>
      <c r="J29" s="120"/>
      <c r="K29" s="120"/>
      <c r="L29" s="120"/>
      <c r="M29" s="120"/>
    </row>
    <row r="30" customFormat="false" ht="22.15" hidden="false" customHeight="true" outlineLevel="0" collapsed="false">
      <c r="D30" s="147" t="s">
        <v>308</v>
      </c>
      <c r="E30" s="148"/>
      <c r="F30" s="148"/>
      <c r="G30" s="149"/>
      <c r="H30" s="149"/>
      <c r="I30" s="149"/>
      <c r="J30" s="149"/>
      <c r="K30" s="149"/>
      <c r="L30" s="120"/>
    </row>
    <row r="31" customFormat="false" ht="21" hidden="false" customHeight="true" outlineLevel="0" collapsed="false">
      <c r="D31" s="150" t="s">
        <v>309</v>
      </c>
      <c r="E31" s="150"/>
      <c r="F31" s="150"/>
      <c r="G31" s="150"/>
      <c r="H31" s="150"/>
      <c r="I31" s="150"/>
      <c r="J31" s="150"/>
      <c r="K31" s="150"/>
      <c r="L31" s="120"/>
    </row>
    <row r="32" s="151" customFormat="true" ht="12.75" hidden="false" customHeight="true" outlineLevel="0" collapsed="false">
      <c r="D32" s="152" t="s">
        <v>310</v>
      </c>
      <c r="E32" s="153"/>
      <c r="F32" s="153"/>
      <c r="G32" s="154"/>
      <c r="H32" s="154"/>
      <c r="I32" s="154"/>
      <c r="J32" s="154"/>
      <c r="K32" s="155"/>
      <c r="L32" s="156"/>
      <c r="M32" s="156"/>
      <c r="N32" s="156"/>
      <c r="O32" s="156"/>
      <c r="P32" s="156"/>
      <c r="Q32" s="156"/>
      <c r="R32" s="156"/>
      <c r="S32" s="156"/>
    </row>
    <row r="33" customFormat="false" ht="11.25" hidden="false" customHeight="true" outlineLevel="0" collapsed="false">
      <c r="D33" s="157"/>
      <c r="E33" s="157"/>
      <c r="F33" s="157"/>
      <c r="G33" s="157"/>
      <c r="H33" s="157"/>
      <c r="I33" s="157"/>
      <c r="J33" s="157"/>
      <c r="K33" s="157"/>
      <c r="L33" s="120"/>
      <c r="M33" s="120"/>
    </row>
    <row r="34" s="151" customFormat="true" ht="27" hidden="false" customHeight="true" outlineLevel="0" collapsed="false">
      <c r="D34" s="158" t="s">
        <v>311</v>
      </c>
      <c r="E34" s="158"/>
      <c r="F34" s="158"/>
      <c r="G34" s="158"/>
      <c r="H34" s="158"/>
      <c r="I34" s="158"/>
      <c r="J34" s="158"/>
      <c r="K34" s="158"/>
      <c r="L34" s="159"/>
    </row>
    <row r="35" customFormat="false" ht="13.5" hidden="false" customHeight="true" outlineLevel="0" collapsed="false">
      <c r="D35" s="152" t="s">
        <v>310</v>
      </c>
      <c r="E35" s="153"/>
      <c r="F35" s="153"/>
      <c r="G35" s="154"/>
      <c r="H35" s="154"/>
      <c r="I35" s="154"/>
      <c r="J35" s="154"/>
      <c r="K35" s="155"/>
      <c r="L35" s="120"/>
    </row>
    <row r="36" customFormat="false" ht="11.25" hidden="false" customHeight="false" outlineLevel="0" collapsed="false">
      <c r="G36" s="120"/>
      <c r="H36" s="120"/>
      <c r="I36" s="120"/>
      <c r="J36" s="120"/>
      <c r="K36" s="120"/>
      <c r="L36" s="120"/>
      <c r="M36" s="120"/>
    </row>
    <row r="37" s="151" customFormat="true" ht="21" hidden="false" customHeight="true" outlineLevel="0" collapsed="false">
      <c r="D37" s="160" t="s">
        <v>312</v>
      </c>
      <c r="E37" s="160"/>
      <c r="F37" s="160"/>
      <c r="G37" s="160"/>
      <c r="H37" s="160"/>
      <c r="I37" s="160"/>
      <c r="J37" s="160"/>
      <c r="K37" s="160"/>
      <c r="L37" s="160"/>
      <c r="M37" s="160"/>
    </row>
    <row r="38" customFormat="false" ht="12.75" hidden="false" customHeight="false" outlineLevel="0" collapsed="false">
      <c r="D38" s="161" t="s">
        <v>279</v>
      </c>
      <c r="E38" s="162" t="n">
        <v>2016</v>
      </c>
      <c r="F38" s="162" t="n">
        <v>2017</v>
      </c>
      <c r="G38" s="162" t="n">
        <v>2018</v>
      </c>
      <c r="H38" s="162" t="n">
        <v>2019</v>
      </c>
      <c r="I38" s="162" t="n">
        <v>2020</v>
      </c>
      <c r="J38" s="162" t="n">
        <v>2021</v>
      </c>
      <c r="K38" s="162" t="n">
        <v>2022</v>
      </c>
      <c r="L38" s="162" t="n">
        <v>2023</v>
      </c>
      <c r="M38" s="162" t="n">
        <v>2024</v>
      </c>
    </row>
    <row r="39" customFormat="false" ht="12.75" hidden="false" customHeight="false" outlineLevel="0" collapsed="false">
      <c r="D39" s="161" t="s">
        <v>312</v>
      </c>
      <c r="E39" s="163" t="n">
        <v>100</v>
      </c>
      <c r="F39" s="163" t="n">
        <v>100</v>
      </c>
      <c r="G39" s="163" t="n">
        <v>107.4</v>
      </c>
      <c r="H39" s="163" t="n">
        <v>105.8</v>
      </c>
      <c r="I39" s="163" t="n">
        <v>104</v>
      </c>
      <c r="J39" s="163" t="n">
        <v>103.3</v>
      </c>
      <c r="K39" s="163" t="n">
        <v>104.8</v>
      </c>
      <c r="L39" s="163" t="n">
        <v>104.5</v>
      </c>
      <c r="M39" s="163" t="n">
        <f aca="false">K9</f>
        <v>104.8</v>
      </c>
    </row>
    <row r="40" customFormat="false" ht="11.25" hidden="false" customHeight="false" outlineLevel="0" collapsed="false">
      <c r="D40" s="0"/>
      <c r="E40" s="0"/>
      <c r="F40" s="0"/>
      <c r="G40" s="164"/>
      <c r="H40" s="164"/>
      <c r="I40" s="164"/>
      <c r="J40" s="164"/>
      <c r="K40" s="164"/>
      <c r="L40" s="164"/>
      <c r="M40" s="164"/>
    </row>
    <row r="41" customFormat="false" ht="21" hidden="false" customHeight="true" outlineLevel="0" collapsed="false">
      <c r="D41" s="160" t="s">
        <v>313</v>
      </c>
      <c r="E41" s="160"/>
      <c r="F41" s="160"/>
      <c r="G41" s="160"/>
      <c r="H41" s="160"/>
      <c r="I41" s="160"/>
      <c r="J41" s="160"/>
      <c r="K41" s="160"/>
      <c r="L41" s="160"/>
      <c r="M41" s="164"/>
    </row>
    <row r="42" customFormat="false" ht="12.75" hidden="false" customHeight="false" outlineLevel="0" collapsed="false">
      <c r="D42" s="165" t="s">
        <v>279</v>
      </c>
      <c r="E42" s="166" t="n">
        <v>2018</v>
      </c>
      <c r="F42" s="166" t="n">
        <v>2019</v>
      </c>
      <c r="G42" s="166" t="n">
        <v>2020</v>
      </c>
      <c r="H42" s="166" t="n">
        <v>2021</v>
      </c>
      <c r="I42" s="166" t="n">
        <v>2022</v>
      </c>
      <c r="J42" s="166" t="n">
        <v>2023</v>
      </c>
      <c r="K42" s="166" t="n">
        <v>2024</v>
      </c>
      <c r="L42" s="166" t="n">
        <v>2025</v>
      </c>
      <c r="M42" s="164"/>
    </row>
    <row r="43" customFormat="false" ht="25.5" hidden="false" customHeight="false" outlineLevel="0" collapsed="false">
      <c r="D43" s="167" t="s">
        <v>314</v>
      </c>
      <c r="E43" s="168" t="n">
        <v>1.75</v>
      </c>
      <c r="F43" s="168" t="n">
        <v>2.01</v>
      </c>
      <c r="G43" s="168" t="n">
        <v>2.31</v>
      </c>
      <c r="H43" s="168" t="n">
        <v>2.66</v>
      </c>
      <c r="I43" s="168" t="n">
        <v>3.06</v>
      </c>
      <c r="J43" s="168" t="n">
        <v>3.22</v>
      </c>
      <c r="K43" s="168" t="n">
        <v>4.05</v>
      </c>
      <c r="L43" s="168" t="n">
        <v>4.65</v>
      </c>
      <c r="M43" s="164"/>
    </row>
    <row r="44" customFormat="false" ht="12.75" hidden="false" customHeight="false" outlineLevel="0" collapsed="false">
      <c r="D44" s="167" t="s">
        <v>315</v>
      </c>
      <c r="E44" s="169"/>
      <c r="F44" s="168" t="n">
        <f aca="false">F43/E43</f>
        <v>1.14857142857143</v>
      </c>
      <c r="G44" s="168" t="n">
        <f aca="false">G43/F43</f>
        <v>1.14925373134328</v>
      </c>
      <c r="H44" s="168" t="n">
        <f aca="false">H43/G43</f>
        <v>1.15151515151515</v>
      </c>
      <c r="I44" s="168" t="n">
        <f aca="false">I43/H43</f>
        <v>1.15037593984962</v>
      </c>
      <c r="J44" s="168" t="n">
        <f aca="false">J43/I43</f>
        <v>1.05228758169935</v>
      </c>
      <c r="K44" s="168" t="n">
        <f aca="false">K43/J43</f>
        <v>1.25776397515528</v>
      </c>
      <c r="L44" s="168" t="n">
        <f aca="false">L43/K43</f>
        <v>1.14814814814815</v>
      </c>
      <c r="M44" s="164"/>
    </row>
    <row r="45" customFormat="false" ht="11.25" hidden="false" customHeight="false" outlineLevel="0" collapsed="false">
      <c r="G45" s="120"/>
      <c r="H45" s="120"/>
      <c r="I45" s="120"/>
      <c r="J45" s="120"/>
      <c r="K45" s="120"/>
      <c r="L45" s="120"/>
      <c r="M45" s="120"/>
    </row>
    <row r="46" customFormat="false" ht="11.25" hidden="false" customHeight="false" outlineLevel="0" collapsed="false">
      <c r="G46" s="120"/>
      <c r="H46" s="120"/>
      <c r="I46" s="120"/>
      <c r="J46" s="120"/>
      <c r="K46" s="120"/>
      <c r="L46" s="120"/>
      <c r="M46" s="120"/>
    </row>
    <row r="47" customFormat="false" ht="11.25" hidden="false" customHeight="false" outlineLevel="0" collapsed="false">
      <c r="G47" s="120"/>
      <c r="H47" s="120"/>
      <c r="I47" s="120"/>
      <c r="J47" s="120"/>
      <c r="K47" s="120"/>
      <c r="L47" s="120"/>
      <c r="M47" s="120"/>
    </row>
    <row r="48" customFormat="false" ht="11.25" hidden="false" customHeight="false" outlineLevel="0" collapsed="false">
      <c r="G48" s="120"/>
      <c r="H48" s="120"/>
      <c r="I48" s="120"/>
      <c r="J48" s="120"/>
      <c r="K48" s="120"/>
      <c r="L48" s="120"/>
      <c r="M48" s="120"/>
    </row>
    <row r="49" customFormat="false" ht="11.25" hidden="false" customHeight="false" outlineLevel="0" collapsed="false">
      <c r="G49" s="120"/>
      <c r="H49" s="120"/>
      <c r="I49" s="120"/>
      <c r="J49" s="120"/>
      <c r="K49" s="120"/>
      <c r="L49" s="120"/>
      <c r="M49" s="120"/>
    </row>
    <row r="50" customFormat="false" ht="11.25" hidden="false" customHeight="false" outlineLevel="0" collapsed="false">
      <c r="G50" s="120"/>
      <c r="H50" s="120"/>
      <c r="I50" s="120"/>
      <c r="J50" s="120"/>
      <c r="K50" s="120"/>
    </row>
  </sheetData>
  <sheetProtection sheet="true" password="fd59" objects="true" scenarios="true" formatColumns="false" formatRows="false"/>
  <mergeCells count="11">
    <mergeCell ref="D4:K4"/>
    <mergeCell ref="D6:D7"/>
    <mergeCell ref="E6:F6"/>
    <mergeCell ref="G6:H6"/>
    <mergeCell ref="I6:J6"/>
    <mergeCell ref="K6:K7"/>
    <mergeCell ref="L6:L7"/>
    <mergeCell ref="D31:K31"/>
    <mergeCell ref="D34:K34"/>
    <mergeCell ref="D37:M37"/>
    <mergeCell ref="D41:L41"/>
  </mergeCells>
  <dataValidations count="2">
    <dataValidation allowBlank="true" errorStyle="stop" operator="between" showDropDown="false" showErrorMessage="true" showInputMessage="false" sqref="E9:L18 E19:K22 E23:L26 K27" type="decimal">
      <formula1>-1E+017</formula1>
      <formula2>1E+01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3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3.7"/>
    <col collapsed="false" customWidth="true" hidden="false" outlineLevel="0" max="4" min="4" style="170" width="8.42"/>
    <col collapsed="false" customWidth="true" hidden="false" outlineLevel="0" max="5" min="5" style="170" width="42.99"/>
    <col collapsed="false" customWidth="true" hidden="false" outlineLevel="0" max="6" min="6" style="171" width="14.7"/>
    <col collapsed="false" customWidth="true" hidden="false" outlineLevel="0" max="7" min="7" style="170" width="16.99"/>
    <col collapsed="false" customWidth="true" hidden="false" outlineLevel="0" max="9" min="8" style="170" width="14.7"/>
    <col collapsed="false" customWidth="false" hidden="false" outlineLevel="0" max="257" min="10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172" customFormat="true" ht="24.95" hidden="false" customHeight="true" outlineLevel="0" collapsed="false">
      <c r="D4" s="173" t="str">
        <f aca="false">"Сводный расчет тарифов на электрическую энергию (мощность) станции "&amp;station&amp;" "&amp;org&amp;" на "&amp;god-1&amp;" год"</f>
        <v>Сводный расчет тарифов на электрическую энергию (мощность) станции Читинская ТЭЦ-1 ПАО "ТГК-14" на 2023 год</v>
      </c>
      <c r="E4" s="173"/>
      <c r="F4" s="173"/>
      <c r="G4" s="173"/>
      <c r="H4" s="173"/>
      <c r="I4" s="173"/>
    </row>
    <row r="5" s="172" customFormat="true" ht="12" hidden="false" customHeight="true" outlineLevel="0" collapsed="false">
      <c r="C5" s="174"/>
      <c r="D5" s="175"/>
      <c r="E5" s="175"/>
      <c r="F5" s="175"/>
      <c r="G5" s="175"/>
      <c r="H5" s="175"/>
      <c r="I5" s="175"/>
      <c r="J5" s="174"/>
    </row>
    <row r="6" s="172" customFormat="true" ht="14.25" hidden="false" customHeight="true" outlineLevel="0" collapsed="false">
      <c r="C6" s="174"/>
      <c r="D6" s="176" t="s">
        <v>92</v>
      </c>
      <c r="E6" s="176" t="s">
        <v>279</v>
      </c>
      <c r="F6" s="177" t="s">
        <v>316</v>
      </c>
      <c r="G6" s="178" t="n">
        <f aca="false">god-1</f>
        <v>2023</v>
      </c>
      <c r="H6" s="178"/>
      <c r="I6" s="178"/>
      <c r="J6" s="174"/>
    </row>
    <row r="7" customFormat="false" ht="39.75" hidden="false" customHeight="true" outlineLevel="0" collapsed="false">
      <c r="D7" s="176"/>
      <c r="E7" s="176"/>
      <c r="F7" s="177"/>
      <c r="G7" s="179" t="s">
        <v>317</v>
      </c>
      <c r="H7" s="176" t="s">
        <v>318</v>
      </c>
      <c r="I7" s="176" t="s">
        <v>319</v>
      </c>
    </row>
    <row r="8" customFormat="false" ht="11.25" hidden="false" customHeight="false" outlineLevel="0" collapsed="false">
      <c r="D8" s="180" t="s">
        <v>95</v>
      </c>
      <c r="E8" s="180" t="s">
        <v>264</v>
      </c>
      <c r="F8" s="181" t="n">
        <v>3</v>
      </c>
      <c r="G8" s="180" t="n">
        <v>4</v>
      </c>
      <c r="H8" s="180" t="n">
        <v>5</v>
      </c>
      <c r="I8" s="180" t="n">
        <v>6</v>
      </c>
    </row>
    <row r="9" customFormat="false" ht="24.6" hidden="false" customHeight="true" outlineLevel="0" collapsed="false">
      <c r="D9" s="182"/>
      <c r="E9" s="183" t="s">
        <v>320</v>
      </c>
      <c r="F9" s="184"/>
      <c r="G9" s="185"/>
      <c r="H9" s="185"/>
      <c r="I9" s="185"/>
    </row>
    <row r="10" customFormat="false" ht="11.25" hidden="false" customHeight="false" outlineLevel="0" collapsed="false">
      <c r="D10" s="186" t="s">
        <v>95</v>
      </c>
      <c r="E10" s="187" t="s">
        <v>321</v>
      </c>
      <c r="F10" s="188" t="s">
        <v>322</v>
      </c>
      <c r="G10" s="189"/>
      <c r="H10" s="190"/>
      <c r="I10" s="190"/>
    </row>
    <row r="11" customFormat="false" ht="11.25" hidden="false" customHeight="false" outlineLevel="0" collapsed="false">
      <c r="D11" s="186" t="s">
        <v>264</v>
      </c>
      <c r="E11" s="191" t="s">
        <v>323</v>
      </c>
      <c r="F11" s="188" t="s">
        <v>322</v>
      </c>
      <c r="G11" s="189"/>
      <c r="H11" s="190"/>
      <c r="I11" s="190" t="n">
        <f aca="false">G11</f>
        <v>0</v>
      </c>
    </row>
    <row r="12" customFormat="false" ht="22.5" hidden="false" customHeight="false" outlineLevel="0" collapsed="false">
      <c r="D12" s="192" t="s">
        <v>282</v>
      </c>
      <c r="E12" s="191" t="s">
        <v>324</v>
      </c>
      <c r="F12" s="188"/>
      <c r="G12" s="190" t="n">
        <f aca="false">'1'!J16</f>
        <v>389.993091666667</v>
      </c>
      <c r="H12" s="190"/>
      <c r="I12" s="190" t="n">
        <f aca="false">G12</f>
        <v>389.993091666667</v>
      </c>
      <c r="J12" s="172"/>
    </row>
    <row r="13" customFormat="false" ht="11.25" hidden="false" customHeight="false" outlineLevel="0" collapsed="false">
      <c r="D13" s="192" t="s">
        <v>283</v>
      </c>
      <c r="E13" s="193" t="s">
        <v>325</v>
      </c>
      <c r="F13" s="188" t="s">
        <v>326</v>
      </c>
      <c r="G13" s="194" t="n">
        <f aca="false">'2.1'!G9</f>
        <v>2222.32877763635</v>
      </c>
      <c r="H13" s="195" t="n">
        <f aca="false">G13</f>
        <v>2222.32877763635</v>
      </c>
      <c r="I13" s="195"/>
    </row>
    <row r="14" customFormat="false" ht="11.25" hidden="false" customHeight="false" outlineLevel="0" collapsed="false">
      <c r="D14" s="192" t="s">
        <v>284</v>
      </c>
      <c r="E14" s="193" t="s">
        <v>327</v>
      </c>
      <c r="F14" s="188" t="s">
        <v>326</v>
      </c>
      <c r="G14" s="194" t="n">
        <f aca="false">'2.1'!G15</f>
        <v>1955.70771529066</v>
      </c>
      <c r="H14" s="195" t="n">
        <f aca="false">G14</f>
        <v>1955.70771529066</v>
      </c>
      <c r="I14" s="195"/>
    </row>
    <row r="15" customFormat="false" ht="11.25" hidden="false" customHeight="false" outlineLevel="0" collapsed="false">
      <c r="D15" s="192" t="s">
        <v>285</v>
      </c>
      <c r="E15" s="193" t="s">
        <v>328</v>
      </c>
      <c r="F15" s="188" t="s">
        <v>326</v>
      </c>
      <c r="G15" s="194" t="n">
        <f aca="false">'2.1'!G20</f>
        <v>1935.37867763635</v>
      </c>
      <c r="H15" s="195" t="n">
        <f aca="false">G15</f>
        <v>1935.37867763635</v>
      </c>
      <c r="I15" s="195"/>
    </row>
    <row r="16" customFormat="false" ht="11.25" hidden="false" customHeight="false" outlineLevel="0" collapsed="false">
      <c r="D16" s="192" t="s">
        <v>286</v>
      </c>
      <c r="E16" s="193" t="s">
        <v>329</v>
      </c>
      <c r="F16" s="188" t="s">
        <v>330</v>
      </c>
      <c r="G16" s="194" t="n">
        <f aca="false">'2.1'!G21</f>
        <v>2495.7446</v>
      </c>
      <c r="H16" s="195"/>
      <c r="I16" s="195"/>
    </row>
    <row r="17" customFormat="false" ht="13.5" hidden="false" customHeight="true" outlineLevel="0" collapsed="false">
      <c r="D17" s="192" t="s">
        <v>287</v>
      </c>
      <c r="E17" s="193" t="s">
        <v>331</v>
      </c>
      <c r="F17" s="188" t="s">
        <v>330</v>
      </c>
      <c r="G17" s="194" t="n">
        <f aca="false">'2.1'!G24</f>
        <v>2495.7446</v>
      </c>
      <c r="H17" s="195"/>
      <c r="I17" s="195"/>
    </row>
    <row r="18" customFormat="false" ht="22.5" hidden="false" customHeight="false" outlineLevel="0" collapsed="false">
      <c r="D18" s="196" t="s">
        <v>288</v>
      </c>
      <c r="E18" s="197" t="s">
        <v>332</v>
      </c>
      <c r="F18" s="198" t="s">
        <v>333</v>
      </c>
      <c r="G18" s="199" t="e">
        <f aca="false">SUM(G19,G22:G27)</f>
        <v>#DIV/0!</v>
      </c>
      <c r="H18" s="199" t="e">
        <f aca="false">SUM(H19,H22:H27)</f>
        <v>#VALUE!</v>
      </c>
      <c r="I18" s="199" t="e">
        <f aca="false">SUM(I19,I22:I27)</f>
        <v>#VALUE!</v>
      </c>
    </row>
    <row r="19" customFormat="false" ht="11.25" hidden="false" customHeight="false" outlineLevel="0" collapsed="false">
      <c r="D19" s="192" t="s">
        <v>334</v>
      </c>
      <c r="E19" s="200" t="s">
        <v>335</v>
      </c>
      <c r="F19" s="188" t="s">
        <v>333</v>
      </c>
      <c r="G19" s="194" t="e">
        <f aca="false">p26_List2_1</f>
        <v>#DIV/0!</v>
      </c>
      <c r="H19" s="195" t="e">
        <f aca="false">H20</f>
        <v>#VALUE!</v>
      </c>
      <c r="I19" s="195"/>
      <c r="J19" s="201" t="s">
        <v>336</v>
      </c>
    </row>
    <row r="20" customFormat="false" ht="11.25" hidden="false" customHeight="false" outlineLevel="0" collapsed="false">
      <c r="D20" s="192" t="s">
        <v>337</v>
      </c>
      <c r="E20" s="202" t="s">
        <v>338</v>
      </c>
      <c r="F20" s="188" t="s">
        <v>333</v>
      </c>
      <c r="G20" s="194" t="e">
        <f aca="false">p26_5_List2_1</f>
        <v>#VALUE!</v>
      </c>
      <c r="H20" s="195" t="e">
        <f aca="false">G20</f>
        <v>#VALUE!</v>
      </c>
      <c r="I20" s="195"/>
      <c r="J20" s="203"/>
    </row>
    <row r="21" customFormat="false" ht="11.25" hidden="false" customHeight="false" outlineLevel="0" collapsed="false">
      <c r="D21" s="192" t="s">
        <v>339</v>
      </c>
      <c r="E21" s="204" t="s">
        <v>340</v>
      </c>
      <c r="F21" s="188" t="s">
        <v>333</v>
      </c>
      <c r="G21" s="190" t="e">
        <f aca="false">G19-G20</f>
        <v>#DIV/0!</v>
      </c>
      <c r="H21" s="190"/>
      <c r="I21" s="190"/>
    </row>
    <row r="22" customFormat="false" ht="11.25" hidden="false" customHeight="false" outlineLevel="0" collapsed="false">
      <c r="D22" s="192" t="s">
        <v>341</v>
      </c>
      <c r="E22" s="205" t="s">
        <v>342</v>
      </c>
      <c r="F22" s="188" t="s">
        <v>333</v>
      </c>
      <c r="G22" s="189"/>
      <c r="H22" s="190"/>
      <c r="I22" s="190"/>
    </row>
    <row r="23" customFormat="false" ht="11.25" hidden="false" customHeight="false" outlineLevel="0" collapsed="false">
      <c r="D23" s="192" t="s">
        <v>343</v>
      </c>
      <c r="E23" s="205" t="s">
        <v>344</v>
      </c>
      <c r="F23" s="188" t="s">
        <v>333</v>
      </c>
      <c r="G23" s="189"/>
      <c r="H23" s="190"/>
      <c r="I23" s="190"/>
    </row>
    <row r="24" customFormat="false" ht="11.25" hidden="false" customHeight="false" outlineLevel="0" collapsed="false">
      <c r="D24" s="192" t="s">
        <v>345</v>
      </c>
      <c r="E24" s="205" t="s">
        <v>346</v>
      </c>
      <c r="F24" s="188" t="s">
        <v>333</v>
      </c>
      <c r="G24" s="206"/>
      <c r="H24" s="194"/>
      <c r="I24" s="194"/>
    </row>
    <row r="25" customFormat="false" ht="11.25" hidden="false" customHeight="false" outlineLevel="0" collapsed="false">
      <c r="D25" s="192" t="s">
        <v>347</v>
      </c>
      <c r="E25" s="205" t="s">
        <v>348</v>
      </c>
      <c r="F25" s="188" t="s">
        <v>333</v>
      </c>
      <c r="G25" s="189"/>
      <c r="H25" s="190"/>
      <c r="I25" s="190"/>
    </row>
    <row r="26" customFormat="false" ht="11.25" hidden="false" customHeight="false" outlineLevel="0" collapsed="false">
      <c r="D26" s="192" t="s">
        <v>349</v>
      </c>
      <c r="E26" s="205" t="s">
        <v>350</v>
      </c>
      <c r="F26" s="188" t="s">
        <v>333</v>
      </c>
      <c r="G26" s="189"/>
      <c r="H26" s="190"/>
      <c r="I26" s="190"/>
    </row>
    <row r="27" customFormat="false" ht="11.25" hidden="false" customHeight="false" outlineLevel="0" collapsed="false">
      <c r="D27" s="192" t="s">
        <v>351</v>
      </c>
      <c r="E27" s="205" t="s">
        <v>352</v>
      </c>
      <c r="F27" s="188" t="s">
        <v>333</v>
      </c>
      <c r="G27" s="190" t="n">
        <f aca="false">SUM(G28:G31,G36:G44)</f>
        <v>0</v>
      </c>
      <c r="H27" s="190" t="n">
        <f aca="false">SUM(H28:H31,H36:H44)</f>
        <v>3081.11317790368</v>
      </c>
      <c r="I27" s="190" t="e">
        <f aca="false">SUM(I28:I31,I36:I44)</f>
        <v>#VALUE!</v>
      </c>
    </row>
    <row r="28" customFormat="false" ht="33.75" hidden="false" customHeight="false" outlineLevel="0" collapsed="false">
      <c r="D28" s="192" t="s">
        <v>353</v>
      </c>
      <c r="E28" s="204" t="s">
        <v>354</v>
      </c>
      <c r="F28" s="188" t="s">
        <v>333</v>
      </c>
      <c r="G28" s="189"/>
      <c r="H28" s="207" t="n">
        <f aca="false">H15*Индексы!I26</f>
        <v>3081.11317790368</v>
      </c>
      <c r="I28" s="207" t="n">
        <f aca="false">'1'!J9*Индексы!I25*I103/1000</f>
        <v>0</v>
      </c>
    </row>
    <row r="29" customFormat="false" ht="22.5" hidden="false" customHeight="false" outlineLevel="0" collapsed="false">
      <c r="D29" s="192" t="s">
        <v>355</v>
      </c>
      <c r="E29" s="204" t="s">
        <v>356</v>
      </c>
      <c r="F29" s="188" t="s">
        <v>333</v>
      </c>
      <c r="G29" s="189"/>
      <c r="H29" s="190"/>
      <c r="I29" s="190"/>
    </row>
    <row r="30" customFormat="false" ht="22.5" hidden="false" customHeight="false" outlineLevel="0" collapsed="false">
      <c r="D30" s="192" t="s">
        <v>357</v>
      </c>
      <c r="E30" s="204" t="s">
        <v>358</v>
      </c>
      <c r="F30" s="188" t="s">
        <v>333</v>
      </c>
      <c r="G30" s="189"/>
      <c r="H30" s="190"/>
      <c r="I30" s="190"/>
    </row>
    <row r="31" customFormat="false" ht="11.25" hidden="false" customHeight="false" outlineLevel="0" collapsed="false">
      <c r="D31" s="192" t="s">
        <v>359</v>
      </c>
      <c r="E31" s="204" t="s">
        <v>360</v>
      </c>
      <c r="F31" s="188" t="s">
        <v>333</v>
      </c>
      <c r="G31" s="190" t="n">
        <f aca="false">SUM(G32:G35)</f>
        <v>0</v>
      </c>
      <c r="H31" s="190"/>
      <c r="I31" s="190"/>
    </row>
    <row r="32" customFormat="false" ht="11.25" hidden="false" customHeight="false" outlineLevel="0" collapsed="false">
      <c r="D32" s="192" t="s">
        <v>361</v>
      </c>
      <c r="E32" s="208" t="s">
        <v>362</v>
      </c>
      <c r="F32" s="188" t="s">
        <v>333</v>
      </c>
      <c r="G32" s="189"/>
      <c r="H32" s="190"/>
      <c r="I32" s="190"/>
    </row>
    <row r="33" customFormat="false" ht="11.25" hidden="false" customHeight="false" outlineLevel="0" collapsed="false">
      <c r="D33" s="192" t="s">
        <v>363</v>
      </c>
      <c r="E33" s="208" t="s">
        <v>364</v>
      </c>
      <c r="F33" s="188" t="s">
        <v>333</v>
      </c>
      <c r="G33" s="209"/>
      <c r="H33" s="210"/>
      <c r="I33" s="210"/>
    </row>
    <row r="34" customFormat="false" ht="11.25" hidden="false" customHeight="false" outlineLevel="0" collapsed="false">
      <c r="D34" s="192" t="s">
        <v>365</v>
      </c>
      <c r="E34" s="208" t="s">
        <v>366</v>
      </c>
      <c r="F34" s="188" t="s">
        <v>333</v>
      </c>
      <c r="G34" s="189"/>
      <c r="H34" s="190"/>
      <c r="I34" s="190"/>
    </row>
    <row r="35" customFormat="false" ht="11.25" hidden="false" customHeight="false" outlineLevel="0" collapsed="false">
      <c r="D35" s="192" t="s">
        <v>367</v>
      </c>
      <c r="E35" s="208" t="s">
        <v>368</v>
      </c>
      <c r="F35" s="188" t="s">
        <v>333</v>
      </c>
      <c r="G35" s="189"/>
      <c r="H35" s="190"/>
      <c r="I35" s="190"/>
    </row>
    <row r="36" customFormat="false" ht="22.5" hidden="false" customHeight="false" outlineLevel="0" collapsed="false">
      <c r="D36" s="192" t="s">
        <v>369</v>
      </c>
      <c r="E36" s="204" t="s">
        <v>370</v>
      </c>
      <c r="F36" s="188" t="s">
        <v>333</v>
      </c>
      <c r="G36" s="189"/>
      <c r="H36" s="190"/>
      <c r="I36" s="190"/>
    </row>
    <row r="37" customFormat="false" ht="22.5" hidden="false" customHeight="false" outlineLevel="0" collapsed="false">
      <c r="D37" s="192" t="s">
        <v>371</v>
      </c>
      <c r="E37" s="204" t="s">
        <v>372</v>
      </c>
      <c r="F37" s="188" t="s">
        <v>333</v>
      </c>
      <c r="G37" s="189"/>
      <c r="H37" s="190"/>
      <c r="I37" s="190"/>
    </row>
    <row r="38" customFormat="false" ht="11.25" hidden="false" customHeight="false" outlineLevel="0" collapsed="false">
      <c r="D38" s="192" t="s">
        <v>373</v>
      </c>
      <c r="E38" s="204" t="s">
        <v>374</v>
      </c>
      <c r="F38" s="188" t="s">
        <v>333</v>
      </c>
      <c r="G38" s="189"/>
      <c r="H38" s="190"/>
      <c r="I38" s="190"/>
    </row>
    <row r="39" customFormat="false" ht="11.25" hidden="false" customHeight="false" outlineLevel="0" collapsed="false">
      <c r="D39" s="192" t="s">
        <v>375</v>
      </c>
      <c r="E39" s="204" t="s">
        <v>376</v>
      </c>
      <c r="F39" s="188" t="s">
        <v>333</v>
      </c>
      <c r="G39" s="189"/>
      <c r="H39" s="190"/>
      <c r="I39" s="190"/>
    </row>
    <row r="40" customFormat="false" ht="11.25" hidden="false" customHeight="false" outlineLevel="0" collapsed="false">
      <c r="D40" s="192" t="s">
        <v>377</v>
      </c>
      <c r="E40" s="204" t="s">
        <v>378</v>
      </c>
      <c r="F40" s="188" t="s">
        <v>333</v>
      </c>
      <c r="G40" s="189"/>
      <c r="H40" s="190"/>
      <c r="I40" s="190"/>
    </row>
    <row r="41" customFormat="false" ht="11.25" hidden="false" customHeight="false" outlineLevel="0" collapsed="false">
      <c r="D41" s="192" t="s">
        <v>379</v>
      </c>
      <c r="E41" s="204" t="s">
        <v>380</v>
      </c>
      <c r="F41" s="188" t="s">
        <v>333</v>
      </c>
      <c r="G41" s="189"/>
      <c r="H41" s="190"/>
      <c r="I41" s="190"/>
    </row>
    <row r="42" customFormat="false" ht="11.25" hidden="false" customHeight="false" outlineLevel="0" collapsed="false">
      <c r="D42" s="192" t="s">
        <v>381</v>
      </c>
      <c r="E42" s="204" t="s">
        <v>382</v>
      </c>
      <c r="F42" s="188" t="s">
        <v>333</v>
      </c>
      <c r="G42" s="189"/>
      <c r="H42" s="190"/>
      <c r="I42" s="190"/>
    </row>
    <row r="43" customFormat="false" ht="11.25" hidden="false" customHeight="false" outlineLevel="0" collapsed="false">
      <c r="D43" s="192" t="s">
        <v>383</v>
      </c>
      <c r="E43" s="204" t="s">
        <v>384</v>
      </c>
      <c r="F43" s="188" t="s">
        <v>333</v>
      </c>
      <c r="G43" s="189"/>
      <c r="H43" s="207"/>
      <c r="I43" s="207"/>
    </row>
    <row r="44" customFormat="false" ht="22.5" hidden="false" customHeight="false" outlineLevel="0" collapsed="false">
      <c r="D44" s="192" t="s">
        <v>385</v>
      </c>
      <c r="E44" s="204" t="s">
        <v>386</v>
      </c>
      <c r="F44" s="188" t="s">
        <v>333</v>
      </c>
      <c r="G44" s="189"/>
      <c r="H44" s="190"/>
      <c r="I44" s="190" t="e">
        <f aca="false">G94-H81-I76-I28</f>
        <v>#VALUE!</v>
      </c>
    </row>
    <row r="45" customFormat="false" ht="11.25" hidden="false" customHeight="false" outlineLevel="0" collapsed="false">
      <c r="D45" s="196" t="s">
        <v>387</v>
      </c>
      <c r="E45" s="211" t="s">
        <v>388</v>
      </c>
      <c r="F45" s="198" t="s">
        <v>333</v>
      </c>
      <c r="G45" s="212" t="n">
        <f aca="false">SUM(G46:G51)</f>
        <v>0</v>
      </c>
      <c r="H45" s="212"/>
      <c r="I45" s="212"/>
    </row>
    <row r="46" customFormat="false" ht="11.25" hidden="false" customHeight="false" outlineLevel="0" collapsed="false">
      <c r="D46" s="192" t="s">
        <v>389</v>
      </c>
      <c r="E46" s="205" t="s">
        <v>390</v>
      </c>
      <c r="F46" s="188" t="s">
        <v>333</v>
      </c>
      <c r="G46" s="189"/>
      <c r="H46" s="190"/>
      <c r="I46" s="190"/>
    </row>
    <row r="47" customFormat="false" ht="11.25" hidden="false" customHeight="false" outlineLevel="0" collapsed="false">
      <c r="D47" s="192" t="s">
        <v>391</v>
      </c>
      <c r="E47" s="205" t="s">
        <v>392</v>
      </c>
      <c r="F47" s="188" t="s">
        <v>333</v>
      </c>
      <c r="G47" s="189"/>
      <c r="H47" s="190"/>
      <c r="I47" s="190"/>
    </row>
    <row r="48" customFormat="false" ht="11.25" hidden="false" customHeight="false" outlineLevel="0" collapsed="false">
      <c r="D48" s="192" t="s">
        <v>393</v>
      </c>
      <c r="E48" s="205" t="s">
        <v>394</v>
      </c>
      <c r="F48" s="188" t="s">
        <v>333</v>
      </c>
      <c r="G48" s="189"/>
      <c r="H48" s="190"/>
      <c r="I48" s="190"/>
    </row>
    <row r="49" customFormat="false" ht="22.5" hidden="false" customHeight="false" outlineLevel="0" collapsed="false">
      <c r="D49" s="192" t="s">
        <v>395</v>
      </c>
      <c r="E49" s="205" t="s">
        <v>396</v>
      </c>
      <c r="F49" s="188" t="s">
        <v>333</v>
      </c>
      <c r="G49" s="189"/>
      <c r="H49" s="190"/>
      <c r="I49" s="190"/>
    </row>
    <row r="50" customFormat="false" ht="22.5" hidden="false" customHeight="false" outlineLevel="0" collapsed="false">
      <c r="D50" s="192" t="s">
        <v>397</v>
      </c>
      <c r="E50" s="205" t="s">
        <v>398</v>
      </c>
      <c r="F50" s="188" t="s">
        <v>333</v>
      </c>
      <c r="G50" s="189"/>
      <c r="H50" s="190"/>
      <c r="I50" s="190"/>
    </row>
    <row r="51" customFormat="false" ht="11.25" hidden="false" customHeight="false" outlineLevel="0" collapsed="false">
      <c r="D51" s="192" t="s">
        <v>399</v>
      </c>
      <c r="E51" s="205" t="s">
        <v>400</v>
      </c>
      <c r="F51" s="188" t="s">
        <v>333</v>
      </c>
      <c r="G51" s="189"/>
      <c r="H51" s="190"/>
      <c r="I51" s="190"/>
    </row>
    <row r="52" customFormat="false" ht="22.5" hidden="false" customHeight="false" outlineLevel="0" collapsed="false">
      <c r="D52" s="196" t="s">
        <v>401</v>
      </c>
      <c r="E52" s="211" t="s">
        <v>402</v>
      </c>
      <c r="F52" s="198" t="s">
        <v>333</v>
      </c>
      <c r="G52" s="212" t="e">
        <f aca="false">G18+G45</f>
        <v>#DIV/0!</v>
      </c>
      <c r="H52" s="212" t="e">
        <f aca="false">H18+H45</f>
        <v>#VALUE!</v>
      </c>
      <c r="I52" s="212" t="e">
        <f aca="false">I18+I45</f>
        <v>#VALUE!</v>
      </c>
      <c r="J52" s="213"/>
    </row>
    <row r="53" customFormat="false" ht="11.25" hidden="false" customHeight="false" outlineLevel="0" collapsed="false">
      <c r="D53" s="192" t="s">
        <v>403</v>
      </c>
      <c r="E53" s="205" t="s">
        <v>404</v>
      </c>
      <c r="F53" s="188" t="s">
        <v>333</v>
      </c>
      <c r="G53" s="195" t="e">
        <f aca="false">(G52-G19-G28-G55)*G104/100+G20+G28</f>
        <v>#DIV/0!</v>
      </c>
      <c r="H53" s="195"/>
      <c r="I53" s="195"/>
    </row>
    <row r="54" customFormat="false" ht="11.25" hidden="false" customHeight="false" outlineLevel="0" collapsed="false">
      <c r="D54" s="192" t="s">
        <v>405</v>
      </c>
      <c r="E54" s="205" t="s">
        <v>406</v>
      </c>
      <c r="F54" s="188" t="s">
        <v>333</v>
      </c>
      <c r="G54" s="195" t="e">
        <f aca="false">G52-G55-G53</f>
        <v>#DIV/0!</v>
      </c>
      <c r="H54" s="195"/>
      <c r="I54" s="195"/>
    </row>
    <row r="55" customFormat="false" ht="11.25" hidden="false" customHeight="false" outlineLevel="0" collapsed="false">
      <c r="D55" s="192" t="s">
        <v>407</v>
      </c>
      <c r="E55" s="205" t="s">
        <v>408</v>
      </c>
      <c r="F55" s="188" t="s">
        <v>333</v>
      </c>
      <c r="G55" s="189"/>
      <c r="H55" s="207"/>
      <c r="I55" s="207"/>
    </row>
    <row r="56" s="214" customFormat="true" ht="22.5" hidden="false" customHeight="false" outlineLevel="0" collapsed="false">
      <c r="D56" s="196" t="s">
        <v>409</v>
      </c>
      <c r="E56" s="215" t="s">
        <v>410</v>
      </c>
      <c r="F56" s="198" t="s">
        <v>333</v>
      </c>
      <c r="G56" s="212" t="e">
        <f aca="false">G52-G19</f>
        <v>#DIV/0!</v>
      </c>
      <c r="H56" s="212"/>
      <c r="I56" s="212"/>
    </row>
    <row r="57" customFormat="false" ht="11.25" hidden="false" customHeight="false" outlineLevel="0" collapsed="false">
      <c r="D57" s="192" t="s">
        <v>411</v>
      </c>
      <c r="E57" s="204" t="s">
        <v>404</v>
      </c>
      <c r="F57" s="188" t="s">
        <v>333</v>
      </c>
      <c r="G57" s="195" t="e">
        <f aca="false">(G56-G28-G59)*G104/100+G28</f>
        <v>#DIV/0!</v>
      </c>
      <c r="H57" s="195"/>
      <c r="I57" s="195"/>
    </row>
    <row r="58" customFormat="false" ht="11.25" hidden="false" customHeight="false" outlineLevel="0" collapsed="false">
      <c r="D58" s="192" t="s">
        <v>412</v>
      </c>
      <c r="E58" s="204" t="s">
        <v>406</v>
      </c>
      <c r="F58" s="188" t="s">
        <v>333</v>
      </c>
      <c r="G58" s="195" t="e">
        <f aca="false">G56-G57-G59</f>
        <v>#DIV/0!</v>
      </c>
      <c r="H58" s="195"/>
      <c r="I58" s="195"/>
    </row>
    <row r="59" customFormat="false" ht="11.25" hidden="false" customHeight="false" outlineLevel="0" collapsed="false">
      <c r="D59" s="192" t="s">
        <v>413</v>
      </c>
      <c r="E59" s="204" t="s">
        <v>408</v>
      </c>
      <c r="F59" s="188" t="s">
        <v>333</v>
      </c>
      <c r="G59" s="189"/>
      <c r="H59" s="207"/>
      <c r="I59" s="207"/>
    </row>
    <row r="60" customFormat="false" ht="11.25" hidden="false" customHeight="false" outlineLevel="0" collapsed="false">
      <c r="D60" s="192"/>
      <c r="E60" s="187"/>
      <c r="F60" s="188"/>
      <c r="G60" s="216"/>
      <c r="H60" s="216"/>
      <c r="I60" s="216"/>
    </row>
    <row r="61" customFormat="false" ht="22.5" hidden="false" customHeight="false" outlineLevel="0" collapsed="false">
      <c r="D61" s="196" t="s">
        <v>414</v>
      </c>
      <c r="E61" s="211" t="s">
        <v>415</v>
      </c>
      <c r="F61" s="198" t="s">
        <v>333</v>
      </c>
      <c r="G61" s="212" t="n">
        <f aca="false">SUM(G62:G67)</f>
        <v>0</v>
      </c>
      <c r="H61" s="212" t="n">
        <f aca="false">SUM(H62:H67)</f>
        <v>0</v>
      </c>
      <c r="I61" s="212" t="n">
        <f aca="false">SUM(I62:I67)</f>
        <v>0</v>
      </c>
    </row>
    <row r="62" customFormat="false" ht="22.5" hidden="false" customHeight="false" outlineLevel="0" collapsed="false">
      <c r="D62" s="192" t="s">
        <v>416</v>
      </c>
      <c r="E62" s="205" t="s">
        <v>417</v>
      </c>
      <c r="F62" s="188" t="s">
        <v>333</v>
      </c>
      <c r="G62" s="189"/>
      <c r="H62" s="190" t="n">
        <f aca="false">IF((G$76-G$74)=0,0,G62*(G$97-H$28)/(G$76-G$74))</f>
        <v>0</v>
      </c>
      <c r="I62" s="190" t="n">
        <f aca="false">IF((G$76-G$74)=0,0,G62*(G$76-G$79-G$74)*G$104/100/(G$76-G$74)-H62)</f>
        <v>0</v>
      </c>
    </row>
    <row r="63" customFormat="false" ht="11.25" hidden="false" customHeight="false" outlineLevel="0" collapsed="false">
      <c r="D63" s="192" t="s">
        <v>418</v>
      </c>
      <c r="E63" s="205" t="s">
        <v>419</v>
      </c>
      <c r="F63" s="188" t="s">
        <v>333</v>
      </c>
      <c r="G63" s="206"/>
      <c r="H63" s="190"/>
      <c r="I63" s="190"/>
    </row>
    <row r="64" customFormat="false" ht="22.5" hidden="false" customHeight="false" outlineLevel="0" collapsed="false">
      <c r="D64" s="192" t="s">
        <v>420</v>
      </c>
      <c r="E64" s="205" t="s">
        <v>421</v>
      </c>
      <c r="F64" s="188" t="s">
        <v>333</v>
      </c>
      <c r="G64" s="189"/>
      <c r="H64" s="190"/>
      <c r="I64" s="190"/>
    </row>
    <row r="65" customFormat="false" ht="11.25" hidden="false" customHeight="false" outlineLevel="0" collapsed="false">
      <c r="D65" s="192" t="s">
        <v>422</v>
      </c>
      <c r="E65" s="205" t="s">
        <v>423</v>
      </c>
      <c r="F65" s="188" t="s">
        <v>333</v>
      </c>
      <c r="G65" s="206"/>
      <c r="H65" s="190"/>
      <c r="I65" s="190"/>
    </row>
    <row r="66" customFormat="false" ht="11.25" hidden="false" customHeight="false" outlineLevel="0" collapsed="false">
      <c r="D66" s="192" t="s">
        <v>424</v>
      </c>
      <c r="E66" s="205" t="s">
        <v>384</v>
      </c>
      <c r="F66" s="188" t="s">
        <v>333</v>
      </c>
      <c r="G66" s="189"/>
      <c r="H66" s="207"/>
      <c r="I66" s="207"/>
    </row>
    <row r="67" customFormat="false" ht="11.25" hidden="false" customHeight="false" outlineLevel="0" collapsed="false">
      <c r="D67" s="192" t="s">
        <v>425</v>
      </c>
      <c r="E67" s="205" t="s">
        <v>426</v>
      </c>
      <c r="F67" s="188" t="s">
        <v>333</v>
      </c>
      <c r="G67" s="206"/>
      <c r="H67" s="190" t="n">
        <f aca="false">IF((G$76-G$74)=0,0,SUM(G63:G67)*(G$97-H$28)/(G$76-G$74))</f>
        <v>0</v>
      </c>
      <c r="I67" s="190" t="n">
        <f aca="false">IF((G$76-G$74)=0,0,SUM(G63:G67)*(G$76-G$79-G$74)*G$104/100/(G$76-G$74)-H67)</f>
        <v>0</v>
      </c>
    </row>
    <row r="68" customFormat="false" ht="11.25" hidden="false" customHeight="false" outlineLevel="0" collapsed="false">
      <c r="D68" s="192"/>
      <c r="E68" s="187"/>
      <c r="F68" s="188"/>
      <c r="G68" s="216"/>
      <c r="H68" s="216"/>
      <c r="I68" s="216"/>
    </row>
    <row r="69" customFormat="false" ht="22.5" hidden="false" customHeight="false" outlineLevel="0" collapsed="false">
      <c r="D69" s="192"/>
      <c r="E69" s="187" t="s">
        <v>427</v>
      </c>
      <c r="F69" s="188" t="s">
        <v>333</v>
      </c>
      <c r="G69" s="209"/>
      <c r="H69" s="210"/>
      <c r="I69" s="210"/>
    </row>
    <row r="70" customFormat="false" ht="11.25" hidden="false" customHeight="false" outlineLevel="0" collapsed="false">
      <c r="D70" s="192"/>
      <c r="E70" s="187"/>
      <c r="F70" s="188"/>
      <c r="G70" s="216"/>
      <c r="H70" s="216"/>
      <c r="I70" s="216"/>
    </row>
    <row r="71" customFormat="false" ht="11.25" hidden="false" customHeight="false" outlineLevel="0" collapsed="false">
      <c r="D71" s="192" t="s">
        <v>428</v>
      </c>
      <c r="E71" s="187" t="s">
        <v>429</v>
      </c>
      <c r="F71" s="188" t="s">
        <v>333</v>
      </c>
      <c r="G71" s="206"/>
      <c r="H71" s="195"/>
      <c r="I71" s="195"/>
    </row>
    <row r="72" customFormat="false" ht="11.25" hidden="false" customHeight="false" outlineLevel="0" collapsed="false">
      <c r="D72" s="192" t="s">
        <v>430</v>
      </c>
      <c r="E72" s="187" t="s">
        <v>431</v>
      </c>
      <c r="F72" s="188" t="s">
        <v>333</v>
      </c>
      <c r="G72" s="207" t="n">
        <f aca="false">G71*Индексы!I24</f>
        <v>0</v>
      </c>
      <c r="H72" s="190" t="n">
        <f aca="false">IF((G$76-G$74)=0,0,G72*(G$97-H$28)/(G$76-G$74))</f>
        <v>0</v>
      </c>
      <c r="I72" s="190" t="n">
        <f aca="false">IF((G$76-G$74)=0,0,G72*(G$76-G$79-G$74)*G$104/100/(G$76-G$74)-H72)</f>
        <v>0</v>
      </c>
    </row>
    <row r="73" customFormat="false" ht="11.25" hidden="false" customHeight="false" outlineLevel="0" collapsed="false">
      <c r="D73" s="192"/>
      <c r="E73" s="187"/>
      <c r="F73" s="188"/>
      <c r="G73" s="216"/>
      <c r="H73" s="217"/>
      <c r="I73" s="216"/>
    </row>
    <row r="74" customFormat="false" ht="11.25" hidden="false" customHeight="false" outlineLevel="0" collapsed="false">
      <c r="D74" s="192"/>
      <c r="E74" s="187" t="s">
        <v>432</v>
      </c>
      <c r="F74" s="188" t="s">
        <v>333</v>
      </c>
      <c r="G74" s="206"/>
      <c r="H74" s="195"/>
      <c r="I74" s="195"/>
    </row>
    <row r="75" customFormat="false" ht="11.25" hidden="false" customHeight="false" outlineLevel="0" collapsed="false">
      <c r="D75" s="192"/>
      <c r="E75" s="187"/>
      <c r="F75" s="188"/>
      <c r="G75" s="217"/>
      <c r="H75" s="217"/>
      <c r="I75" s="218"/>
    </row>
    <row r="76" s="214" customFormat="true" ht="11.25" hidden="false" customHeight="false" outlineLevel="0" collapsed="false">
      <c r="D76" s="196" t="s">
        <v>433</v>
      </c>
      <c r="E76" s="211" t="s">
        <v>434</v>
      </c>
      <c r="F76" s="198" t="s">
        <v>333</v>
      </c>
      <c r="G76" s="212" t="n">
        <f aca="false">G61+G72+G74</f>
        <v>0</v>
      </c>
      <c r="H76" s="212" t="n">
        <f aca="false">H61+H72+H74</f>
        <v>0</v>
      </c>
      <c r="I76" s="212" t="n">
        <f aca="false">I61+I72+I74</f>
        <v>0</v>
      </c>
    </row>
    <row r="77" customFormat="false" ht="11.25" hidden="false" customHeight="false" outlineLevel="0" collapsed="false">
      <c r="D77" s="192" t="s">
        <v>435</v>
      </c>
      <c r="E77" s="205" t="s">
        <v>436</v>
      </c>
      <c r="F77" s="188" t="s">
        <v>333</v>
      </c>
      <c r="G77" s="195" t="e">
        <f aca="false">(G76-G79)*G104/100</f>
        <v>#VALUE!</v>
      </c>
      <c r="H77" s="195"/>
      <c r="I77" s="195"/>
    </row>
    <row r="78" customFormat="false" ht="22.5" hidden="false" customHeight="false" outlineLevel="0" collapsed="false">
      <c r="D78" s="192" t="s">
        <v>437</v>
      </c>
      <c r="E78" s="205" t="s">
        <v>438</v>
      </c>
      <c r="F78" s="188" t="s">
        <v>333</v>
      </c>
      <c r="G78" s="195" t="e">
        <f aca="false">G76-G77-G79</f>
        <v>#VALUE!</v>
      </c>
      <c r="H78" s="195"/>
      <c r="I78" s="195"/>
    </row>
    <row r="79" customFormat="false" ht="11.25" hidden="false" customHeight="false" outlineLevel="0" collapsed="false">
      <c r="D79" s="192" t="s">
        <v>439</v>
      </c>
      <c r="E79" s="205" t="s">
        <v>440</v>
      </c>
      <c r="F79" s="188" t="s">
        <v>333</v>
      </c>
      <c r="G79" s="189"/>
      <c r="H79" s="207"/>
      <c r="I79" s="207"/>
    </row>
    <row r="80" customFormat="false" ht="11.25" hidden="false" customHeight="false" outlineLevel="0" collapsed="false">
      <c r="D80" s="192"/>
      <c r="E80" s="187"/>
      <c r="F80" s="188"/>
      <c r="G80" s="217"/>
      <c r="H80" s="217"/>
      <c r="I80" s="217"/>
    </row>
    <row r="81" customFormat="false" ht="11.25" hidden="false" customHeight="false" outlineLevel="0" collapsed="false">
      <c r="D81" s="192" t="s">
        <v>441</v>
      </c>
      <c r="E81" s="187" t="s">
        <v>442</v>
      </c>
      <c r="F81" s="188" t="s">
        <v>333</v>
      </c>
      <c r="G81" s="190" t="e">
        <f aca="false">G52+G76</f>
        <v>#DIV/0!</v>
      </c>
      <c r="H81" s="190" t="e">
        <f aca="false">H52+H76</f>
        <v>#VALUE!</v>
      </c>
      <c r="I81" s="190" t="e">
        <f aca="false">I52+I76</f>
        <v>#VALUE!</v>
      </c>
    </row>
    <row r="82" customFormat="false" ht="11.25" hidden="false" customHeight="false" outlineLevel="0" collapsed="false">
      <c r="D82" s="192" t="s">
        <v>443</v>
      </c>
      <c r="E82" s="205" t="s">
        <v>436</v>
      </c>
      <c r="F82" s="188" t="s">
        <v>333</v>
      </c>
      <c r="G82" s="190" t="e">
        <f aca="false">G53+G77</f>
        <v>#DIV/0!</v>
      </c>
      <c r="H82" s="190"/>
      <c r="I82" s="190"/>
    </row>
    <row r="83" customFormat="false" ht="22.5" hidden="false" customHeight="false" outlineLevel="0" collapsed="false">
      <c r="D83" s="192" t="s">
        <v>444</v>
      </c>
      <c r="E83" s="205" t="s">
        <v>438</v>
      </c>
      <c r="F83" s="188" t="s">
        <v>333</v>
      </c>
      <c r="G83" s="190" t="e">
        <f aca="false">G54+G78</f>
        <v>#DIV/0!</v>
      </c>
      <c r="H83" s="190"/>
      <c r="I83" s="190"/>
    </row>
    <row r="84" customFormat="false" ht="11.25" hidden="false" customHeight="false" outlineLevel="0" collapsed="false">
      <c r="D84" s="192" t="s">
        <v>445</v>
      </c>
      <c r="E84" s="205" t="s">
        <v>440</v>
      </c>
      <c r="F84" s="188" t="s">
        <v>333</v>
      </c>
      <c r="G84" s="190" t="n">
        <f aca="false">G55+G79</f>
        <v>0</v>
      </c>
      <c r="H84" s="190"/>
      <c r="I84" s="190"/>
    </row>
    <row r="85" s="172" customFormat="true" ht="11.25" hidden="false" customHeight="false" outlineLevel="0" collapsed="false">
      <c r="D85" s="192"/>
      <c r="E85" s="193"/>
      <c r="F85" s="178"/>
      <c r="G85" s="219"/>
      <c r="H85" s="219"/>
      <c r="I85" s="219"/>
    </row>
    <row r="86" customFormat="false" ht="22.5" hidden="false" customHeight="false" outlineLevel="0" collapsed="false">
      <c r="D86" s="192" t="s">
        <v>446</v>
      </c>
      <c r="E86" s="187" t="s">
        <v>447</v>
      </c>
      <c r="F86" s="188" t="s">
        <v>333</v>
      </c>
      <c r="G86" s="194" t="n">
        <f aca="false">SUM(G87:G88)</f>
        <v>0</v>
      </c>
      <c r="H86" s="194"/>
      <c r="I86" s="194"/>
    </row>
    <row r="87" customFormat="false" ht="11.25" hidden="false" customHeight="false" outlineLevel="0" collapsed="false">
      <c r="D87" s="192" t="s">
        <v>448</v>
      </c>
      <c r="E87" s="205" t="s">
        <v>449</v>
      </c>
      <c r="F87" s="188" t="s">
        <v>333</v>
      </c>
      <c r="G87" s="189"/>
      <c r="H87" s="207"/>
      <c r="I87" s="207"/>
    </row>
    <row r="88" customFormat="false" ht="13.5" hidden="false" customHeight="true" outlineLevel="0" collapsed="false">
      <c r="D88" s="192" t="s">
        <v>450</v>
      </c>
      <c r="E88" s="205" t="s">
        <v>451</v>
      </c>
      <c r="F88" s="188" t="s">
        <v>333</v>
      </c>
      <c r="G88" s="189"/>
      <c r="H88" s="207"/>
      <c r="I88" s="207"/>
    </row>
    <row r="89" customFormat="false" ht="11.25" hidden="false" customHeight="false" outlineLevel="0" collapsed="false">
      <c r="D89" s="192"/>
      <c r="E89" s="187"/>
      <c r="F89" s="188"/>
      <c r="G89" s="219"/>
      <c r="H89" s="219"/>
      <c r="I89" s="219"/>
    </row>
    <row r="90" customFormat="false" ht="22.5" hidden="false" customHeight="false" outlineLevel="0" collapsed="false">
      <c r="D90" s="192" t="s">
        <v>452</v>
      </c>
      <c r="E90" s="187" t="s">
        <v>453</v>
      </c>
      <c r="F90" s="188" t="s">
        <v>333</v>
      </c>
      <c r="G90" s="195" t="e">
        <f aca="false">SUM(G91:G92)</f>
        <v>#DIV/0!</v>
      </c>
      <c r="H90" s="195" t="n">
        <f aca="false">SUM(H91:H92)</f>
        <v>0</v>
      </c>
      <c r="I90" s="195" t="n">
        <f aca="false">SUM(I91:I92)</f>
        <v>0</v>
      </c>
    </row>
    <row r="91" customFormat="false" ht="22.5" hidden="false" customHeight="false" outlineLevel="0" collapsed="false">
      <c r="D91" s="192" t="s">
        <v>454</v>
      </c>
      <c r="E91" s="205" t="s">
        <v>455</v>
      </c>
      <c r="F91" s="188" t="s">
        <v>333</v>
      </c>
      <c r="G91" s="194" t="e">
        <f aca="false">G82+G86</f>
        <v>#DIV/0!</v>
      </c>
      <c r="H91" s="194"/>
      <c r="I91" s="194"/>
    </row>
    <row r="92" customFormat="false" ht="33" hidden="false" customHeight="true" outlineLevel="0" collapsed="false">
      <c r="D92" s="192" t="s">
        <v>456</v>
      </c>
      <c r="E92" s="205" t="s">
        <v>457</v>
      </c>
      <c r="F92" s="188" t="s">
        <v>333</v>
      </c>
      <c r="G92" s="194" t="e">
        <f aca="false">G83-G87</f>
        <v>#DIV/0!</v>
      </c>
      <c r="H92" s="194"/>
      <c r="I92" s="194"/>
    </row>
    <row r="93" customFormat="false" ht="22.5" hidden="false" customHeight="false" outlineLevel="0" collapsed="false">
      <c r="D93" s="192"/>
      <c r="E93" s="183" t="s">
        <v>458</v>
      </c>
      <c r="F93" s="220"/>
      <c r="G93" s="221"/>
      <c r="H93" s="221"/>
      <c r="I93" s="221"/>
    </row>
    <row r="94" customFormat="false" ht="22.5" hidden="false" customHeight="false" outlineLevel="0" collapsed="false">
      <c r="D94" s="192" t="s">
        <v>459</v>
      </c>
      <c r="E94" s="187" t="s">
        <v>460</v>
      </c>
      <c r="F94" s="188" t="s">
        <v>333</v>
      </c>
      <c r="G94" s="195" t="e">
        <f aca="false">nerr((IF(OR(type_station="ГЭС",type_station="ГАЭС"),G81,G91)))</f>
        <v>#VALUE!</v>
      </c>
      <c r="H94" s="195"/>
      <c r="I94" s="195"/>
    </row>
    <row r="95" customFormat="false" ht="11.25" hidden="false" customHeight="false" outlineLevel="0" collapsed="false">
      <c r="D95" s="192" t="s">
        <v>461</v>
      </c>
      <c r="E95" s="200" t="s">
        <v>462</v>
      </c>
      <c r="F95" s="188" t="s">
        <v>333</v>
      </c>
      <c r="G95" s="190" t="e">
        <f aca="false">G20</f>
        <v>#VALUE!</v>
      </c>
      <c r="H95" s="190"/>
      <c r="I95" s="190"/>
    </row>
    <row r="96" customFormat="false" ht="22.5" hidden="false" customHeight="false" outlineLevel="0" collapsed="false">
      <c r="D96" s="192" t="s">
        <v>463</v>
      </c>
      <c r="E96" s="205" t="s">
        <v>464</v>
      </c>
      <c r="F96" s="188" t="s">
        <v>333</v>
      </c>
      <c r="G96" s="195" t="e">
        <f aca="false">G94-G95</f>
        <v>#VALUE!</v>
      </c>
      <c r="H96" s="195"/>
      <c r="I96" s="195"/>
    </row>
    <row r="97" customFormat="false" ht="11.25" hidden="false" customHeight="false" outlineLevel="0" collapsed="false">
      <c r="D97" s="192" t="s">
        <v>465</v>
      </c>
      <c r="E97" s="204" t="s">
        <v>466</v>
      </c>
      <c r="F97" s="188" t="s">
        <v>333</v>
      </c>
      <c r="G97" s="190" t="e">
        <f aca="false">nerr(H28+(G76-G74-G79)*G104/100*G105/100)</f>
        <v>#VALUE!</v>
      </c>
      <c r="H97" s="190"/>
      <c r="I97" s="190"/>
    </row>
    <row r="98" customFormat="false" ht="11.25" hidden="false" customHeight="false" outlineLevel="0" collapsed="false">
      <c r="D98" s="192" t="s">
        <v>467</v>
      </c>
      <c r="E98" s="204" t="s">
        <v>468</v>
      </c>
      <c r="F98" s="188" t="s">
        <v>333</v>
      </c>
      <c r="G98" s="190" t="e">
        <f aca="false">G96-G97</f>
        <v>#VALUE!</v>
      </c>
      <c r="H98" s="190"/>
      <c r="I98" s="190"/>
    </row>
    <row r="99" s="214" customFormat="true" ht="22.5" hidden="false" customHeight="false" outlineLevel="0" collapsed="false">
      <c r="D99" s="196" t="s">
        <v>469</v>
      </c>
      <c r="E99" s="211" t="s">
        <v>470</v>
      </c>
      <c r="F99" s="198" t="s">
        <v>471</v>
      </c>
      <c r="G99" s="212" t="e">
        <f aca="false">nerr((IF(OR(type_station="ГЭС",type_station="ГАЭС"),G81,G94))/G15)</f>
        <v>#VALUE!</v>
      </c>
      <c r="H99" s="212"/>
      <c r="I99" s="212"/>
    </row>
    <row r="100" customFormat="false" ht="11.25" hidden="false" customHeight="false" outlineLevel="0" collapsed="false">
      <c r="D100" s="196" t="s">
        <v>472</v>
      </c>
      <c r="E100" s="211" t="s">
        <v>473</v>
      </c>
      <c r="F100" s="198" t="s">
        <v>471</v>
      </c>
      <c r="G100" s="212" t="e">
        <f aca="false">nerr(G101+G97/G15)</f>
        <v>#VALUE!</v>
      </c>
      <c r="H100" s="212"/>
      <c r="I100" s="212"/>
    </row>
    <row r="101" customFormat="false" ht="11.25" hidden="false" customHeight="false" outlineLevel="0" collapsed="false">
      <c r="D101" s="192" t="s">
        <v>474</v>
      </c>
      <c r="E101" s="205" t="s">
        <v>475</v>
      </c>
      <c r="F101" s="188" t="s">
        <v>471</v>
      </c>
      <c r="G101" s="190" t="e">
        <f aca="false">nerr(G95/G15)</f>
        <v>#VALUE!</v>
      </c>
      <c r="H101" s="190"/>
      <c r="I101" s="190"/>
    </row>
    <row r="102" customFormat="false" ht="11.25" hidden="false" customHeight="false" outlineLevel="0" collapsed="false">
      <c r="D102" s="196" t="s">
        <v>476</v>
      </c>
      <c r="E102" s="211" t="s">
        <v>477</v>
      </c>
      <c r="F102" s="198" t="s">
        <v>478</v>
      </c>
      <c r="G102" s="222" t="e">
        <f aca="false">nerr(G98/(IF(price_zone="Неценовая",G11,IF(OR(type_station="ГЭС",type_station="ГАЭС"),G12,G10)))/G103*1000)</f>
        <v>#VALUE!</v>
      </c>
      <c r="H102" s="222"/>
      <c r="I102" s="222"/>
    </row>
    <row r="103" customFormat="false" ht="14.25" hidden="false" customHeight="true" outlineLevel="0" collapsed="false">
      <c r="D103" s="186"/>
      <c r="E103" s="187" t="s">
        <v>479</v>
      </c>
      <c r="F103" s="188" t="s">
        <v>480</v>
      </c>
      <c r="G103" s="223"/>
      <c r="H103" s="224" t="n">
        <f aca="false">G103</f>
        <v>0</v>
      </c>
      <c r="I103" s="224" t="n">
        <f aca="false">G103</f>
        <v>0</v>
      </c>
    </row>
    <row r="104" customFormat="false" ht="11.25" hidden="false" customHeight="false" outlineLevel="0" collapsed="false">
      <c r="D104" s="186" t="s">
        <v>481</v>
      </c>
      <c r="E104" s="187" t="s">
        <v>482</v>
      </c>
      <c r="F104" s="188" t="s">
        <v>483</v>
      </c>
      <c r="G104" s="207" t="e">
        <f aca="false">'2.1'!G32</f>
        <v>#VALUE!</v>
      </c>
      <c r="H104" s="207"/>
      <c r="I104" s="207"/>
    </row>
    <row r="105" customFormat="false" ht="22.5" hidden="false" customHeight="false" outlineLevel="0" collapsed="false">
      <c r="D105" s="186" t="s">
        <v>484</v>
      </c>
      <c r="E105" s="225" t="s">
        <v>485</v>
      </c>
      <c r="F105" s="188" t="s">
        <v>483</v>
      </c>
      <c r="G105" s="210" t="e">
        <f aca="false">nerr(IF((G95+H28)/G53&lt;0.5,(G95+H28)/G53,0.5))*100</f>
        <v>#VALUE!</v>
      </c>
      <c r="H105" s="210"/>
      <c r="I105" s="210"/>
    </row>
    <row r="106" customFormat="false" ht="22.5" hidden="false" customHeight="false" outlineLevel="0" collapsed="false">
      <c r="D106" s="186" t="s">
        <v>486</v>
      </c>
      <c r="E106" s="187" t="s">
        <v>487</v>
      </c>
      <c r="F106" s="188" t="s">
        <v>488</v>
      </c>
      <c r="G106" s="195" t="e">
        <f aca="false">G92</f>
        <v>#DIV/0!</v>
      </c>
      <c r="H106" s="195"/>
      <c r="I106" s="195"/>
    </row>
    <row r="107" customFormat="false" ht="11.25" hidden="false" customHeight="false" outlineLevel="0" collapsed="false">
      <c r="D107" s="186" t="s">
        <v>489</v>
      </c>
      <c r="E107" s="205" t="s">
        <v>490</v>
      </c>
      <c r="F107" s="188" t="s">
        <v>333</v>
      </c>
      <c r="G107" s="190" t="e">
        <f aca="false">G21</f>
        <v>#DIV/0!</v>
      </c>
      <c r="H107" s="190"/>
      <c r="I107" s="190"/>
    </row>
    <row r="108" customFormat="false" ht="22.5" hidden="false" customHeight="false" outlineLevel="0" collapsed="false">
      <c r="D108" s="186" t="s">
        <v>491</v>
      </c>
      <c r="E108" s="205" t="s">
        <v>464</v>
      </c>
      <c r="F108" s="188" t="s">
        <v>333</v>
      </c>
      <c r="G108" s="195" t="e">
        <f aca="false">G106-G107</f>
        <v>#DIV/0!</v>
      </c>
      <c r="H108" s="195"/>
      <c r="I108" s="195"/>
    </row>
    <row r="109" customFormat="false" ht="22.5" hidden="false" customHeight="true" outlineLevel="0" collapsed="false">
      <c r="D109" s="226" t="s">
        <v>492</v>
      </c>
      <c r="E109" s="197" t="s">
        <v>493</v>
      </c>
      <c r="F109" s="198" t="s">
        <v>488</v>
      </c>
      <c r="G109" s="212" t="e">
        <f aca="false">nerr(G106/G17)</f>
        <v>#DIV/0!</v>
      </c>
      <c r="H109" s="212"/>
      <c r="I109" s="212"/>
    </row>
    <row r="110" customFormat="false" ht="11.25" hidden="false" customHeight="false" outlineLevel="0" collapsed="false">
      <c r="D110" s="213"/>
      <c r="E110" s="213"/>
      <c r="F110" s="227"/>
      <c r="G110" s="213"/>
      <c r="H110" s="213"/>
      <c r="I110" s="213"/>
    </row>
    <row r="111" customFormat="false" ht="18" hidden="false" customHeight="true" outlineLevel="0" collapsed="false">
      <c r="D111" s="228" t="s">
        <v>494</v>
      </c>
      <c r="E111" s="228"/>
      <c r="F111" s="228"/>
      <c r="G111" s="228"/>
      <c r="H111" s="228"/>
      <c r="I111" s="228"/>
      <c r="J111" s="228"/>
    </row>
    <row r="112" customFormat="false" ht="11.25" hidden="false" customHeight="false" outlineLevel="0" collapsed="false">
      <c r="G112" s="229"/>
    </row>
    <row r="113" customFormat="false" ht="11.25" hidden="false" customHeight="false" outlineLevel="0" collapsed="false">
      <c r="G113" s="230"/>
    </row>
    <row r="114" customFormat="false" ht="11.25" hidden="false" customHeight="false" outlineLevel="0" collapsed="false">
      <c r="G114" s="229"/>
    </row>
    <row r="115" customFormat="false" ht="11.25" hidden="false" customHeight="false" outlineLevel="0" collapsed="false">
      <c r="G115" s="229"/>
    </row>
  </sheetData>
  <sheetProtection sheet="true" password="fd59" objects="true" scenarios="true" formatColumns="false" formatRows="false"/>
  <mergeCells count="6">
    <mergeCell ref="D4:I4"/>
    <mergeCell ref="D6:D7"/>
    <mergeCell ref="E6:E7"/>
    <mergeCell ref="F6:F7"/>
    <mergeCell ref="G6:I6"/>
    <mergeCell ref="D111:J111"/>
  </mergeCells>
  <printOptions headings="false" gridLines="false" gridLinesSet="true" horizontalCentered="true" verticalCentered="true"/>
  <pageMargins left="0.259722222222222" right="0.39375" top="0.2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R5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pane xSplit="3" ySplit="6" topLeftCell="F9" activePane="bottomRight" state="frozen"/>
      <selection pane="topLeft" activeCell="C3" activeCellId="0" sqref="C3"/>
      <selection pane="topRight" activeCell="F3" activeCellId="0" sqref="F3"/>
      <selection pane="bottomLeft" activeCell="C9" activeCellId="0" sqref="C9"/>
      <selection pane="bottomRight" activeCell="F59" activeCellId="0" sqref="F57:G5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0" width="3.7"/>
    <col collapsed="false" customWidth="true" hidden="false" outlineLevel="0" max="4" min="4" style="170" width="8.27"/>
    <col collapsed="false" customWidth="true" hidden="false" outlineLevel="0" max="5" min="5" style="171" width="41.99"/>
    <col collapsed="false" customWidth="true" hidden="false" outlineLevel="0" max="6" min="6" style="171" width="14.56"/>
    <col collapsed="false" customWidth="true" hidden="false" outlineLevel="0" max="15" min="7" style="170" width="16.27"/>
    <col collapsed="false" customWidth="false" hidden="false" outlineLevel="0" max="16" min="16" style="231" width="9.13"/>
    <col collapsed="false" customWidth="false" hidden="false" outlineLevel="0" max="257" min="17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Сводные показатели расчета тарифов на электрическую энергию (мощность) станции "&amp;station&amp;" "&amp;org&amp;" на "&amp;god&amp;" год"</f>
        <v>Сводные показатели расчета тарифов на электрическую энергию (мощность) станции Читинская ТЭЦ-1 ПАО "ТГК-14" на 2024 год</v>
      </c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</row>
    <row r="5" customFormat="false" ht="12" hidden="false" customHeight="true" outlineLevel="0" collapsed="false"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</row>
    <row r="6" s="234" customFormat="true" ht="11.25" hidden="false" customHeight="true" outlineLevel="0" collapsed="false">
      <c r="D6" s="177" t="s">
        <v>92</v>
      </c>
      <c r="E6" s="177" t="s">
        <v>279</v>
      </c>
      <c r="F6" s="177" t="s">
        <v>316</v>
      </c>
      <c r="G6" s="235" t="n">
        <f aca="false">IF(last_time_index="нет",god-1,last_time_index)</f>
        <v>2023</v>
      </c>
      <c r="H6" s="235"/>
      <c r="I6" s="235"/>
      <c r="J6" s="236" t="n">
        <f aca="false">god</f>
        <v>2024</v>
      </c>
      <c r="K6" s="236"/>
      <c r="L6" s="236"/>
      <c r="M6" s="237" t="str">
        <f aca="false">"рост ээ "&amp;god&amp;"/"&amp;G6</f>
        <v>рост ээ 2024/2023</v>
      </c>
      <c r="N6" s="238" t="str">
        <f aca="false">"рост ГМ "&amp;god&amp;"/"&amp;G6</f>
        <v>рост ГМ 2024/2023</v>
      </c>
      <c r="O6" s="238" t="str">
        <f aca="false">"рост ээ и ГМ "&amp;god&amp;"/"&amp;G6</f>
        <v>рост ээ и ГМ 2024/2023</v>
      </c>
      <c r="P6" s="239"/>
    </row>
    <row r="7" s="234" customFormat="true" ht="27.75" hidden="false" customHeight="true" outlineLevel="0" collapsed="false">
      <c r="D7" s="177"/>
      <c r="E7" s="177"/>
      <c r="F7" s="177"/>
      <c r="G7" s="177" t="s">
        <v>495</v>
      </c>
      <c r="H7" s="177" t="s">
        <v>496</v>
      </c>
      <c r="I7" s="240" t="s">
        <v>497</v>
      </c>
      <c r="J7" s="241" t="s">
        <v>495</v>
      </c>
      <c r="K7" s="177" t="s">
        <v>496</v>
      </c>
      <c r="L7" s="242" t="s">
        <v>497</v>
      </c>
      <c r="M7" s="237"/>
      <c r="N7" s="238"/>
      <c r="O7" s="238"/>
      <c r="P7" s="243"/>
      <c r="Q7" s="243"/>
      <c r="R7" s="243"/>
    </row>
    <row r="8" customFormat="false" ht="11.25" hidden="false" customHeight="false" outlineLevel="0" collapsed="false">
      <c r="D8" s="244" t="n">
        <v>1</v>
      </c>
      <c r="E8" s="181" t="n">
        <f aca="false">D8+1</f>
        <v>2</v>
      </c>
      <c r="F8" s="181" t="n">
        <f aca="false">E8+1</f>
        <v>3</v>
      </c>
      <c r="G8" s="245" t="n">
        <f aca="false">F8+1</f>
        <v>4</v>
      </c>
      <c r="H8" s="245" t="n">
        <f aca="false">G8+1</f>
        <v>5</v>
      </c>
      <c r="I8" s="245" t="n">
        <f aca="false">H8+1</f>
        <v>6</v>
      </c>
      <c r="J8" s="245" t="n">
        <f aca="false">I8+1</f>
        <v>7</v>
      </c>
      <c r="K8" s="245" t="n">
        <f aca="false">J8+1</f>
        <v>8</v>
      </c>
      <c r="L8" s="245" t="n">
        <f aca="false">K8+1</f>
        <v>9</v>
      </c>
      <c r="M8" s="245" t="n">
        <v>10</v>
      </c>
      <c r="N8" s="245" t="n">
        <v>11</v>
      </c>
      <c r="O8" s="245" t="n">
        <v>12</v>
      </c>
      <c r="P8" s="246"/>
      <c r="Q8" s="172"/>
      <c r="R8" s="172"/>
    </row>
    <row r="9" customFormat="false" ht="20.1" hidden="false" customHeight="true" outlineLevel="0" collapsed="false">
      <c r="C9" s="172"/>
      <c r="D9" s="182" t="s">
        <v>95</v>
      </c>
      <c r="E9" s="247" t="s">
        <v>498</v>
      </c>
      <c r="F9" s="248"/>
      <c r="G9" s="249"/>
      <c r="H9" s="249"/>
      <c r="I9" s="250"/>
      <c r="J9" s="251"/>
      <c r="K9" s="249"/>
      <c r="L9" s="252"/>
      <c r="M9" s="253"/>
      <c r="N9" s="249"/>
      <c r="O9" s="249"/>
      <c r="P9" s="246"/>
      <c r="Q9" s="231"/>
      <c r="R9" s="172"/>
    </row>
    <row r="10" customFormat="false" ht="11.25" hidden="false" customHeight="false" outlineLevel="0" collapsed="false">
      <c r="D10" s="192" t="s">
        <v>499</v>
      </c>
      <c r="E10" s="191" t="s">
        <v>500</v>
      </c>
      <c r="F10" s="150" t="s">
        <v>322</v>
      </c>
      <c r="G10" s="254"/>
      <c r="H10" s="255" t="n">
        <f aca="false">РчСтГМ!G14</f>
        <v>471</v>
      </c>
      <c r="I10" s="256" t="n">
        <f aca="false">H10</f>
        <v>471</v>
      </c>
      <c r="J10" s="257"/>
      <c r="K10" s="255" t="n">
        <f aca="false">РчСтГМ!G14</f>
        <v>471</v>
      </c>
      <c r="L10" s="258" t="n">
        <f aca="false">K10</f>
        <v>471</v>
      </c>
      <c r="M10" s="259"/>
      <c r="N10" s="255" t="n">
        <f aca="false">IF(H10=0,0,K10/H10*100)</f>
        <v>100</v>
      </c>
      <c r="O10" s="255" t="n">
        <f aca="false">IF(I10=0,0,L10/I10*100)</f>
        <v>100</v>
      </c>
      <c r="P10" s="246"/>
      <c r="Q10" s="172"/>
      <c r="R10" s="172"/>
    </row>
    <row r="11" customFormat="false" ht="11.25" hidden="false" customHeight="false" outlineLevel="0" collapsed="false">
      <c r="D11" s="192" t="s">
        <v>501</v>
      </c>
      <c r="E11" s="191" t="s">
        <v>502</v>
      </c>
      <c r="F11" s="150" t="s">
        <v>322</v>
      </c>
      <c r="G11" s="254"/>
      <c r="H11" s="255" t="n">
        <f aca="false">РчСтГМ!G12</f>
        <v>452.8</v>
      </c>
      <c r="I11" s="256" t="n">
        <f aca="false">H11</f>
        <v>452.8</v>
      </c>
      <c r="J11" s="257"/>
      <c r="K11" s="255" t="n">
        <f aca="false">'1'!K13</f>
        <v>452.8</v>
      </c>
      <c r="L11" s="258" t="n">
        <f aca="false">K11</f>
        <v>452.8</v>
      </c>
      <c r="M11" s="259"/>
      <c r="N11" s="255" t="n">
        <f aca="false">IF(H11=0,0,K11/H11*100)</f>
        <v>100</v>
      </c>
      <c r="O11" s="255" t="n">
        <f aca="false">IF(I11=0,0,L11/I11*100)</f>
        <v>100</v>
      </c>
      <c r="P11" s="246"/>
      <c r="Q11" s="172"/>
      <c r="R11" s="172"/>
    </row>
    <row r="12" customFormat="false" ht="24.6" hidden="false" customHeight="true" outlineLevel="0" collapsed="false">
      <c r="D12" s="192" t="s">
        <v>503</v>
      </c>
      <c r="E12" s="191" t="s">
        <v>324</v>
      </c>
      <c r="F12" s="150" t="s">
        <v>322</v>
      </c>
      <c r="G12" s="254"/>
      <c r="H12" s="255" t="e">
        <f aca="false">nerr(INDEX('1'!$A16:$IV16,MATCH(G6,'1'!$A6:$IV6,0)))</f>
        <v>#VALUE!</v>
      </c>
      <c r="I12" s="256" t="e">
        <f aca="false">H12</f>
        <v>#VALUE!</v>
      </c>
      <c r="J12" s="257"/>
      <c r="K12" s="255" t="n">
        <f aca="false">'1'!K16</f>
        <v>392.566417920565</v>
      </c>
      <c r="L12" s="258" t="n">
        <f aca="false">K12</f>
        <v>392.566417920565</v>
      </c>
      <c r="M12" s="259"/>
      <c r="N12" s="255" t="e">
        <f aca="false">IF(H12=0,0,K12/H12*100)</f>
        <v>#VALUE!</v>
      </c>
      <c r="O12" s="255" t="e">
        <f aca="false">IF(I12=0,0,L12/I12*100)</f>
        <v>#VALUE!</v>
      </c>
      <c r="P12" s="246"/>
      <c r="Q12" s="260"/>
      <c r="R12" s="172"/>
    </row>
    <row r="13" customFormat="false" ht="11.25" hidden="false" customHeight="false" outlineLevel="0" collapsed="false">
      <c r="D13" s="192" t="s">
        <v>504</v>
      </c>
      <c r="E13" s="261" t="s">
        <v>505</v>
      </c>
      <c r="F13" s="150" t="s">
        <v>326</v>
      </c>
      <c r="G13" s="262" t="n">
        <f aca="false">РчСтЭЭ!G10</f>
        <v>2222.32877763635</v>
      </c>
      <c r="H13" s="263"/>
      <c r="I13" s="256" t="n">
        <f aca="false">G13</f>
        <v>2222.32877763635</v>
      </c>
      <c r="J13" s="264" t="n">
        <f aca="false">'2'!G9</f>
        <v>2076.46747567195</v>
      </c>
      <c r="K13" s="263"/>
      <c r="L13" s="258" t="n">
        <f aca="false">J13</f>
        <v>2076.46747567195</v>
      </c>
      <c r="M13" s="265" t="n">
        <f aca="false">IF(G13=0,0,J13/G13*100)</f>
        <v>93.4365561283179</v>
      </c>
      <c r="N13" s="254"/>
      <c r="O13" s="255" t="n">
        <f aca="false">IF(I13=0,0,L13/I13*100)</f>
        <v>93.4365561283179</v>
      </c>
      <c r="P13" s="246"/>
      <c r="Q13" s="260"/>
      <c r="R13" s="172"/>
    </row>
    <row r="14" customFormat="false" ht="11.25" hidden="false" customHeight="false" outlineLevel="0" collapsed="false">
      <c r="D14" s="192" t="s">
        <v>506</v>
      </c>
      <c r="E14" s="261" t="s">
        <v>507</v>
      </c>
      <c r="F14" s="150" t="s">
        <v>326</v>
      </c>
      <c r="G14" s="262" t="n">
        <f aca="false">IF(OR(last_time_index="нет",last_time_index=god-1),'2.1'!G15,IF(last_time_index=god-2,'2.2'!G15,'2.3'!G15))</f>
        <v>1955.70771529066</v>
      </c>
      <c r="H14" s="263"/>
      <c r="I14" s="256" t="n">
        <f aca="false">G14</f>
        <v>1955.70771529066</v>
      </c>
      <c r="J14" s="264" t="n">
        <f aca="false">'2'!G15</f>
        <v>1829.29909159263</v>
      </c>
      <c r="K14" s="263"/>
      <c r="L14" s="258" t="n">
        <f aca="false">J14</f>
        <v>1829.29909159263</v>
      </c>
      <c r="M14" s="265" t="n">
        <f aca="false">IF(G14=0,0,J14/G14*100)</f>
        <v>93.5364255757795</v>
      </c>
      <c r="N14" s="254"/>
      <c r="O14" s="255" t="n">
        <f aca="false">IF(I14=0,0,L14/I14*100)</f>
        <v>93.5364255757795</v>
      </c>
      <c r="P14" s="246"/>
      <c r="Q14" s="260"/>
      <c r="R14" s="172"/>
    </row>
    <row r="15" customFormat="false" ht="11.25" hidden="false" customHeight="false" outlineLevel="0" collapsed="false">
      <c r="D15" s="192" t="s">
        <v>508</v>
      </c>
      <c r="E15" s="261" t="s">
        <v>509</v>
      </c>
      <c r="F15" s="150" t="s">
        <v>326</v>
      </c>
      <c r="G15" s="262" t="n">
        <f aca="false">РчСтЭЭ!G13</f>
        <v>1935.37867763635</v>
      </c>
      <c r="H15" s="263"/>
      <c r="I15" s="256" t="n">
        <f aca="false">G15</f>
        <v>1935.37867763635</v>
      </c>
      <c r="J15" s="264" t="n">
        <f aca="false">'2'!G20</f>
        <v>1809.56164785914</v>
      </c>
      <c r="K15" s="263"/>
      <c r="L15" s="258" t="n">
        <f aca="false">J15</f>
        <v>1809.56164785914</v>
      </c>
      <c r="M15" s="265" t="n">
        <f aca="false">IF(G15=0,0,J15/G15*100)</f>
        <v>93.4991001383325</v>
      </c>
      <c r="N15" s="254"/>
      <c r="O15" s="255" t="n">
        <f aca="false">IF(I15=0,0,L15/I15*100)</f>
        <v>93.4991001383325</v>
      </c>
      <c r="P15" s="246"/>
    </row>
    <row r="16" customFormat="false" ht="11.25" hidden="false" customHeight="false" outlineLevel="0" collapsed="false">
      <c r="D16" s="192" t="s">
        <v>510</v>
      </c>
      <c r="E16" s="225" t="s">
        <v>329</v>
      </c>
      <c r="F16" s="150" t="s">
        <v>330</v>
      </c>
      <c r="G16" s="262" t="n">
        <f aca="false">IF(OR(last_time_index="нет",last_time_index=god-1),'2.1'!G21,IF(last_time_index=god-2,'2.2'!G21,'2.3'!G21))</f>
        <v>2495.7446</v>
      </c>
      <c r="H16" s="263"/>
      <c r="I16" s="256" t="n">
        <f aca="false">G16</f>
        <v>2495.7446</v>
      </c>
      <c r="J16" s="264" t="n">
        <f aca="false">'2'!G28</f>
        <v>2401.59728642283</v>
      </c>
      <c r="K16" s="263"/>
      <c r="L16" s="258" t="n">
        <f aca="false">J16</f>
        <v>2401.59728642283</v>
      </c>
      <c r="M16" s="265" t="n">
        <f aca="false">IF(G16=0,0,J16/G16*100)</f>
        <v>96.2276863755544</v>
      </c>
      <c r="N16" s="254"/>
      <c r="O16" s="255" t="n">
        <f aca="false">IF(I16=0,0,L16/I16*100)</f>
        <v>96.2276863755544</v>
      </c>
      <c r="P16" s="246"/>
      <c r="Q16" s="266"/>
    </row>
    <row r="17" customFormat="false" ht="13.5" hidden="false" customHeight="true" outlineLevel="0" collapsed="false">
      <c r="D17" s="192" t="s">
        <v>511</v>
      </c>
      <c r="E17" s="225" t="s">
        <v>331</v>
      </c>
      <c r="F17" s="150" t="s">
        <v>330</v>
      </c>
      <c r="G17" s="262" t="n">
        <f aca="false">IF(OR(last_time_index="нет",last_time_index=god-1),'2.1'!G24,IF(last_time_index=god-2,'2.2'!G24,'2.3'!G24))</f>
        <v>2495.7446</v>
      </c>
      <c r="H17" s="263"/>
      <c r="I17" s="256" t="n">
        <f aca="false">G17</f>
        <v>2495.7446</v>
      </c>
      <c r="J17" s="264" t="n">
        <f aca="false">'2'!G24</f>
        <v>2393.6189530895</v>
      </c>
      <c r="K17" s="263"/>
      <c r="L17" s="258" t="n">
        <f aca="false">J17</f>
        <v>2393.6189530895</v>
      </c>
      <c r="M17" s="265" t="n">
        <f aca="false">IF(G17=0,0,J17/G17*100)</f>
        <v>95.9080089000093</v>
      </c>
      <c r="N17" s="254"/>
      <c r="O17" s="255" t="n">
        <f aca="false">IF(I17=0,0,L17/I17*100)</f>
        <v>95.9080089000093</v>
      </c>
      <c r="P17" s="246"/>
      <c r="Q17" s="266"/>
    </row>
    <row r="18" customFormat="false" ht="20.1" hidden="false" customHeight="true" outlineLevel="0" collapsed="false">
      <c r="C18" s="172"/>
      <c r="D18" s="182" t="s">
        <v>264</v>
      </c>
      <c r="E18" s="247" t="s">
        <v>512</v>
      </c>
      <c r="F18" s="248"/>
      <c r="G18" s="249"/>
      <c r="H18" s="249"/>
      <c r="I18" s="250"/>
      <c r="J18" s="251"/>
      <c r="K18" s="249"/>
      <c r="L18" s="252"/>
      <c r="M18" s="253"/>
      <c r="N18" s="249"/>
      <c r="O18" s="249"/>
      <c r="P18" s="246"/>
      <c r="Q18" s="231"/>
      <c r="R18" s="172"/>
    </row>
    <row r="19" s="214" customFormat="true" ht="22.5" hidden="false" customHeight="false" outlineLevel="0" collapsed="false">
      <c r="D19" s="196" t="s">
        <v>513</v>
      </c>
      <c r="E19" s="267" t="s">
        <v>470</v>
      </c>
      <c r="F19" s="268" t="s">
        <v>471</v>
      </c>
      <c r="G19" s="269"/>
      <c r="H19" s="269"/>
      <c r="I19" s="270" t="e">
        <f aca="false">IF(G15=0,0,I43/G15)</f>
        <v>#VALUE!</v>
      </c>
      <c r="J19" s="271"/>
      <c r="K19" s="269"/>
      <c r="L19" s="272" t="e">
        <f aca="false">IF(J15=0,0,L43/J15)</f>
        <v>#VALUE!</v>
      </c>
      <c r="M19" s="259"/>
      <c r="N19" s="254"/>
      <c r="O19" s="255" t="e">
        <f aca="false">IF(I19=0,0,L19/I19*100)</f>
        <v>#VALUE!</v>
      </c>
      <c r="P19" s="273"/>
      <c r="Q19" s="266"/>
    </row>
    <row r="20" customFormat="false" ht="11.25" hidden="false" customHeight="false" outlineLevel="0" collapsed="false">
      <c r="D20" s="196" t="s">
        <v>514</v>
      </c>
      <c r="E20" s="267" t="s">
        <v>473</v>
      </c>
      <c r="F20" s="268" t="s">
        <v>471</v>
      </c>
      <c r="G20" s="274" t="e">
        <f aca="false">РчСтЭЭ!G8</f>
        <v>#VALUE!</v>
      </c>
      <c r="H20" s="269"/>
      <c r="I20" s="270" t="e">
        <f aca="false">G20</f>
        <v>#VALUE!</v>
      </c>
      <c r="J20" s="275" t="e">
        <f aca="false">РчСтЭЭ!G47</f>
        <v>#VALUE!</v>
      </c>
      <c r="K20" s="269"/>
      <c r="L20" s="272" t="e">
        <f aca="false">J20</f>
        <v>#VALUE!</v>
      </c>
      <c r="M20" s="265" t="e">
        <f aca="false">IF(G20=0,0,J20/G20*100)</f>
        <v>#VALUE!</v>
      </c>
      <c r="N20" s="254"/>
      <c r="O20" s="255" t="e">
        <f aca="false">IF(I20=0,0,L20/I20*100)</f>
        <v>#VALUE!</v>
      </c>
      <c r="P20" s="246"/>
      <c r="Q20" s="266"/>
    </row>
    <row r="21" customFormat="false" ht="22.5" hidden="false" customHeight="false" outlineLevel="0" collapsed="false">
      <c r="D21" s="196" t="s">
        <v>515</v>
      </c>
      <c r="E21" s="267" t="s">
        <v>516</v>
      </c>
      <c r="F21" s="268" t="s">
        <v>478</v>
      </c>
      <c r="G21" s="276"/>
      <c r="H21" s="277" t="e">
        <f aca="false">РчСтГМ!G8</f>
        <v>#VALUE!</v>
      </c>
      <c r="I21" s="278" t="e">
        <f aca="false">H21</f>
        <v>#VALUE!</v>
      </c>
      <c r="J21" s="279"/>
      <c r="K21" s="277" t="e">
        <f aca="false">РчСтГМ!$G$60</f>
        <v>#VALUE!</v>
      </c>
      <c r="L21" s="280" t="e">
        <f aca="false">K21</f>
        <v>#VALUE!</v>
      </c>
      <c r="M21" s="259"/>
      <c r="N21" s="255" t="e">
        <f aca="false">IF(H21=0,0,K21/H21*100)</f>
        <v>#VALUE!</v>
      </c>
      <c r="O21" s="255" t="e">
        <f aca="false">IF(I21=0,0,L21/I21*100)</f>
        <v>#VALUE!</v>
      </c>
      <c r="P21" s="246"/>
      <c r="Q21" s="266"/>
    </row>
    <row r="22" customFormat="false" ht="22.5" hidden="false" customHeight="false" outlineLevel="0" collapsed="false">
      <c r="D22" s="196" t="s">
        <v>517</v>
      </c>
      <c r="E22" s="281" t="s">
        <v>518</v>
      </c>
      <c r="F22" s="268" t="s">
        <v>478</v>
      </c>
      <c r="G22" s="276"/>
      <c r="H22" s="277" t="e">
        <f aca="false">IF(price_zone="Неценовая",H21,РчСтГМ!G9)</f>
        <v>#VALUE!</v>
      </c>
      <c r="I22" s="278" t="e">
        <f aca="false">H22</f>
        <v>#VALUE!</v>
      </c>
      <c r="J22" s="279"/>
      <c r="K22" s="277" t="e">
        <f aca="false">РчСтГМ!$G$59</f>
        <v>#VALUE!</v>
      </c>
      <c r="L22" s="280" t="e">
        <f aca="false">K22</f>
        <v>#VALUE!</v>
      </c>
      <c r="M22" s="259"/>
      <c r="N22" s="255" t="e">
        <f aca="false">IF(H22=0,0,K22/H22*100)</f>
        <v>#VALUE!</v>
      </c>
      <c r="O22" s="255" t="e">
        <f aca="false">IF(I22=0,0,L22/I22*100)</f>
        <v>#VALUE!</v>
      </c>
      <c r="P22" s="246"/>
      <c r="Q22" s="266"/>
    </row>
    <row r="23" customFormat="false" ht="20.1" hidden="false" customHeight="true" outlineLevel="0" collapsed="false">
      <c r="D23" s="182" t="s">
        <v>282</v>
      </c>
      <c r="E23" s="247" t="s">
        <v>519</v>
      </c>
      <c r="F23" s="248"/>
      <c r="G23" s="282"/>
      <c r="H23" s="282"/>
      <c r="I23" s="283"/>
      <c r="J23" s="284"/>
      <c r="K23" s="282"/>
      <c r="L23" s="285"/>
      <c r="M23" s="286"/>
      <c r="N23" s="282"/>
      <c r="O23" s="282"/>
      <c r="Q23" s="266"/>
    </row>
    <row r="24" customFormat="false" ht="33.75" hidden="false" customHeight="false" outlineLevel="0" collapsed="false">
      <c r="D24" s="192" t="s">
        <v>520</v>
      </c>
      <c r="E24" s="287" t="s">
        <v>521</v>
      </c>
      <c r="F24" s="150"/>
      <c r="G24" s="262" t="n">
        <f aca="false">РчСтЭЭ!G20</f>
        <v>0</v>
      </c>
      <c r="H24" s="262" t="n">
        <f aca="false">РчСтГМ!G21</f>
        <v>0</v>
      </c>
      <c r="I24" s="288"/>
      <c r="J24" s="264" t="n">
        <f aca="false">РчСтЭЭ!G21</f>
        <v>0</v>
      </c>
      <c r="K24" s="262" t="n">
        <f aca="false">РчСтГМ!G22</f>
        <v>0</v>
      </c>
      <c r="L24" s="289"/>
      <c r="M24" s="265" t="n">
        <f aca="false">IF(G24=0,0,J24/G24)</f>
        <v>0</v>
      </c>
      <c r="N24" s="255" t="n">
        <f aca="false">IF(H24=0,0,K24/H24*100)</f>
        <v>0</v>
      </c>
      <c r="O24" s="263"/>
      <c r="Q24" s="266"/>
    </row>
    <row r="25" customFormat="false" ht="22.5" hidden="false" customHeight="false" outlineLevel="0" collapsed="false">
      <c r="D25" s="192" t="s">
        <v>522</v>
      </c>
      <c r="E25" s="287" t="s">
        <v>523</v>
      </c>
      <c r="F25" s="150"/>
      <c r="G25" s="262" t="e">
        <f aca="false">РчСтЭЭ!G25</f>
        <v>#VALUE!</v>
      </c>
      <c r="H25" s="262" t="e">
        <f aca="false">РчСтГМ!G26</f>
        <v>#VALUE!</v>
      </c>
      <c r="I25" s="288"/>
      <c r="J25" s="264" t="e">
        <f aca="false">РчСтЭЭ!G26</f>
        <v>#VALUE!</v>
      </c>
      <c r="K25" s="262" t="e">
        <f aca="false">РчСтГМ!G27</f>
        <v>#VALUE!</v>
      </c>
      <c r="L25" s="289"/>
      <c r="M25" s="265" t="e">
        <f aca="false">IF(G25=0,0,J25/G25)</f>
        <v>#VALUE!</v>
      </c>
      <c r="N25" s="255" t="e">
        <f aca="false">IF(H25=0,0,K25/H25*100)</f>
        <v>#VALUE!</v>
      </c>
      <c r="O25" s="263"/>
      <c r="Q25" s="266"/>
    </row>
    <row r="26" customFormat="false" ht="33.75" hidden="false" customHeight="false" outlineLevel="0" collapsed="false">
      <c r="D26" s="192" t="s">
        <v>524</v>
      </c>
      <c r="E26" s="287" t="s">
        <v>525</v>
      </c>
      <c r="F26" s="150"/>
      <c r="G26" s="262" t="e">
        <f aca="false">РчСтЭЭ!G30</f>
        <v>#VALUE!</v>
      </c>
      <c r="H26" s="262" t="e">
        <f aca="false">РчСтГМ!G31</f>
        <v>#VALUE!</v>
      </c>
      <c r="I26" s="288"/>
      <c r="J26" s="264" t="e">
        <f aca="false">РчСтЭЭ!G31</f>
        <v>#VALUE!</v>
      </c>
      <c r="K26" s="262" t="e">
        <f aca="false">РчСтГМ!G32</f>
        <v>#VALUE!</v>
      </c>
      <c r="L26" s="289"/>
      <c r="M26" s="265" t="e">
        <f aca="false">IF(G26=0,0,J26/G26)</f>
        <v>#VALUE!</v>
      </c>
      <c r="N26" s="255" t="e">
        <f aca="false">IF(H26=0,0,K26/H26*100)</f>
        <v>#VALUE!</v>
      </c>
      <c r="O26" s="263"/>
      <c r="Q26" s="266"/>
    </row>
    <row r="27" customFormat="false" ht="11.25" hidden="false" customHeight="false" outlineLevel="0" collapsed="false">
      <c r="D27" s="192" t="s">
        <v>526</v>
      </c>
      <c r="E27" s="287" t="s">
        <v>527</v>
      </c>
      <c r="F27" s="150"/>
      <c r="G27" s="262" t="e">
        <f aca="false">РчСтЭЭ!G35</f>
        <v>#VALUE!</v>
      </c>
      <c r="H27" s="263"/>
      <c r="I27" s="288"/>
      <c r="J27" s="264" t="e">
        <f aca="false">РчСтЭЭ!G36</f>
        <v>#VALUE!</v>
      </c>
      <c r="K27" s="263"/>
      <c r="L27" s="289"/>
      <c r="M27" s="265" t="e">
        <f aca="false">IF(G27=0,0,J27/G27)</f>
        <v>#VALUE!</v>
      </c>
      <c r="N27" s="254"/>
      <c r="O27" s="263"/>
      <c r="Q27" s="266"/>
    </row>
    <row r="28" customFormat="false" ht="33.75" hidden="false" customHeight="false" outlineLevel="0" collapsed="false">
      <c r="D28" s="192" t="s">
        <v>528</v>
      </c>
      <c r="E28" s="287" t="s">
        <v>529</v>
      </c>
      <c r="F28" s="150"/>
      <c r="G28" s="262" t="e">
        <f aca="false">РчСтЭЭ!G45</f>
        <v>#VALUE!</v>
      </c>
      <c r="H28" s="262" t="e">
        <f aca="false">РчСтГМ!G41</f>
        <v>#VALUE!</v>
      </c>
      <c r="I28" s="288"/>
      <c r="J28" s="264" t="e">
        <f aca="false">РчСтЭЭ!G46</f>
        <v>#VALUE!</v>
      </c>
      <c r="K28" s="262" t="e">
        <f aca="false">РчСтГМ!G42</f>
        <v>#VALUE!</v>
      </c>
      <c r="L28" s="289"/>
      <c r="M28" s="265" t="e">
        <f aca="false">IF(G28=0,0,J28/G28)</f>
        <v>#VALUE!</v>
      </c>
      <c r="N28" s="255" t="e">
        <f aca="false">IF(H28=0,0,K28/H28*100)</f>
        <v>#VALUE!</v>
      </c>
      <c r="O28" s="263"/>
      <c r="Q28" s="266"/>
    </row>
    <row r="29" customFormat="false" ht="20.1" hidden="false" customHeight="true" outlineLevel="0" collapsed="false">
      <c r="D29" s="182" t="s">
        <v>283</v>
      </c>
      <c r="E29" s="247" t="s">
        <v>530</v>
      </c>
      <c r="F29" s="248"/>
      <c r="G29" s="282"/>
      <c r="H29" s="282"/>
      <c r="I29" s="283"/>
      <c r="J29" s="284"/>
      <c r="K29" s="282"/>
      <c r="L29" s="285"/>
      <c r="M29" s="286"/>
      <c r="N29" s="282"/>
      <c r="O29" s="282"/>
      <c r="Q29" s="266"/>
    </row>
    <row r="30" customFormat="false" ht="22.5" hidden="false" customHeight="false" outlineLevel="0" collapsed="false">
      <c r="D30" s="196" t="s">
        <v>531</v>
      </c>
      <c r="E30" s="267" t="s">
        <v>332</v>
      </c>
      <c r="F30" s="268" t="s">
        <v>333</v>
      </c>
      <c r="G30" s="277" t="e">
        <f aca="false">G31+G34+G35</f>
        <v>#DIV/0!</v>
      </c>
      <c r="H30" s="277" t="n">
        <f aca="false">H31+H34+H35</f>
        <v>1030205.63351877</v>
      </c>
      <c r="I30" s="278" t="e">
        <f aca="false">I31+I34+I35</f>
        <v>#DIV/0!</v>
      </c>
      <c r="J30" s="290" t="e">
        <f aca="false">J31+J34+J35</f>
        <v>#DIV/0!</v>
      </c>
      <c r="K30" s="277" t="e">
        <f aca="false">K31+K34+K35</f>
        <v>#VALUE!</v>
      </c>
      <c r="L30" s="280" t="e">
        <f aca="false">L31+L34+L35</f>
        <v>#DIV/0!</v>
      </c>
      <c r="M30" s="265" t="e">
        <f aca="false">IF(G30=0,0,J30/G30*100)</f>
        <v>#DIV/0!</v>
      </c>
      <c r="N30" s="255" t="e">
        <f aca="false">IF(H30=0,0,K30/H30*100)</f>
        <v>#VALUE!</v>
      </c>
      <c r="O30" s="255" t="e">
        <f aca="false">IF(I30=0,0,L30/I30*100)</f>
        <v>#DIV/0!</v>
      </c>
      <c r="Q30" s="266"/>
    </row>
    <row r="31" customFormat="false" ht="11.25" hidden="false" customHeight="false" outlineLevel="0" collapsed="false">
      <c r="D31" s="192" t="s">
        <v>532</v>
      </c>
      <c r="E31" s="291" t="s">
        <v>533</v>
      </c>
      <c r="F31" s="150" t="s">
        <v>333</v>
      </c>
      <c r="G31" s="262" t="e">
        <f aca="false">IF(OR(type_station="ГЭС",type_station="ГАЭС"),G32,IF(OR(last_time_index="нет",last_time_index=god-1),p26_List2_1,IF(last_time_index=god-2,p26_List2_2,p26_List2_3)))</f>
        <v>#DIV/0!</v>
      </c>
      <c r="H31" s="263"/>
      <c r="I31" s="292" t="e">
        <f aca="false">G31</f>
        <v>#DIV/0!</v>
      </c>
      <c r="J31" s="264" t="e">
        <f aca="false">IF(OR(type_station="ГЭС",type_station="ГАЭС"),J32,p26_List2)</f>
        <v>#DIV/0!</v>
      </c>
      <c r="K31" s="263"/>
      <c r="L31" s="293" t="e">
        <f aca="false">J31</f>
        <v>#DIV/0!</v>
      </c>
      <c r="M31" s="265" t="e">
        <f aca="false">IF(G31=0,0,J31/G31*100)</f>
        <v>#DIV/0!</v>
      </c>
      <c r="N31" s="254"/>
      <c r="O31" s="255" t="e">
        <f aca="false">IF(I31=0,0,L31/I31*100)</f>
        <v>#DIV/0!</v>
      </c>
      <c r="Q31" s="266"/>
    </row>
    <row r="32" customFormat="false" ht="11.25" hidden="false" customHeight="false" outlineLevel="0" collapsed="false">
      <c r="D32" s="192" t="s">
        <v>534</v>
      </c>
      <c r="E32" s="294" t="s">
        <v>338</v>
      </c>
      <c r="F32" s="150" t="s">
        <v>333</v>
      </c>
      <c r="G32" s="262" t="e">
        <f aca="false">РчСтЭЭ!G33</f>
        <v>#VALUE!</v>
      </c>
      <c r="H32" s="263"/>
      <c r="I32" s="292" t="e">
        <f aca="false">G32</f>
        <v>#VALUE!</v>
      </c>
      <c r="J32" s="264" t="e">
        <f aca="false">РчСтЭЭ!G34</f>
        <v>#VALUE!</v>
      </c>
      <c r="K32" s="263"/>
      <c r="L32" s="293" t="e">
        <f aca="false">J32+K32</f>
        <v>#VALUE!</v>
      </c>
      <c r="M32" s="265" t="e">
        <f aca="false">IF(G32=0,0,J32/G32*100)</f>
        <v>#VALUE!</v>
      </c>
      <c r="N32" s="254"/>
      <c r="O32" s="255" t="e">
        <f aca="false">IF(I32=0,0,L32/I32*100)</f>
        <v>#VALUE!</v>
      </c>
      <c r="Q32" s="266"/>
    </row>
    <row r="33" customFormat="false" ht="11.25" hidden="false" customHeight="false" outlineLevel="0" collapsed="false">
      <c r="D33" s="192" t="s">
        <v>535</v>
      </c>
      <c r="E33" s="294" t="s">
        <v>340</v>
      </c>
      <c r="F33" s="150" t="s">
        <v>333</v>
      </c>
      <c r="G33" s="255" t="e">
        <f aca="false">G31-G32</f>
        <v>#DIV/0!</v>
      </c>
      <c r="H33" s="254"/>
      <c r="I33" s="256" t="e">
        <f aca="false">G33</f>
        <v>#DIV/0!</v>
      </c>
      <c r="J33" s="295" t="e">
        <f aca="false">J31-J32</f>
        <v>#DIV/0!</v>
      </c>
      <c r="K33" s="254"/>
      <c r="L33" s="258" t="e">
        <f aca="false">L31-L32</f>
        <v>#DIV/0!</v>
      </c>
      <c r="M33" s="265" t="e">
        <f aca="false">IF(G33=0,0,J33/G33*100)</f>
        <v>#DIV/0!</v>
      </c>
      <c r="N33" s="254"/>
      <c r="O33" s="255" t="e">
        <f aca="false">IF(I33=0,0,L33/I33*100)</f>
        <v>#DIV/0!</v>
      </c>
      <c r="Q33" s="266"/>
    </row>
    <row r="34" customFormat="false" ht="33.75" hidden="false" customHeight="false" outlineLevel="0" collapsed="false">
      <c r="D34" s="192" t="s">
        <v>536</v>
      </c>
      <c r="E34" s="291" t="s">
        <v>354</v>
      </c>
      <c r="F34" s="150" t="s">
        <v>333</v>
      </c>
      <c r="G34" s="255" t="n">
        <f aca="false">РчСтЭЭ!G28</f>
        <v>3081.11317790368</v>
      </c>
      <c r="H34" s="255" t="n">
        <f aca="false">РчСтГМ!G29</f>
        <v>72152.97921828</v>
      </c>
      <c r="I34" s="292" t="n">
        <f aca="false">G34+H34</f>
        <v>75234.0923961837</v>
      </c>
      <c r="J34" s="295" t="n">
        <f aca="false">РчСтЭЭ!G29</f>
        <v>3187.88304029368</v>
      </c>
      <c r="K34" s="255" t="n">
        <f aca="false">РчСтГМ!G30</f>
        <v>80127.167478048</v>
      </c>
      <c r="L34" s="293" t="n">
        <f aca="false">J34+K34</f>
        <v>83315.0505183417</v>
      </c>
      <c r="M34" s="265" t="n">
        <f aca="false">IF(G34=0,0,J34/G34*100)</f>
        <v>103.465301539577</v>
      </c>
      <c r="N34" s="255" t="n">
        <f aca="false">IF(H34=0,0,K34/H34*100)</f>
        <v>111.051779630116</v>
      </c>
      <c r="O34" s="255" t="n">
        <f aca="false">IF(I34=0,0,L34/I34*100)</f>
        <v>110.741085410592</v>
      </c>
      <c r="Q34" s="266"/>
    </row>
    <row r="35" customFormat="false" ht="11.25" hidden="false" customHeight="false" outlineLevel="0" collapsed="false">
      <c r="D35" s="192" t="s">
        <v>537</v>
      </c>
      <c r="E35" s="291" t="s">
        <v>538</v>
      </c>
      <c r="F35" s="150" t="s">
        <v>333</v>
      </c>
      <c r="G35" s="254"/>
      <c r="H35" s="255" t="n">
        <f aca="false">РчСтГМ!G35</f>
        <v>958052.65430049</v>
      </c>
      <c r="I35" s="292" t="n">
        <f aca="false">G35+H35</f>
        <v>958052.65430049</v>
      </c>
      <c r="J35" s="257"/>
      <c r="K35" s="255" t="e">
        <f aca="false">РчСтГМ!G38</f>
        <v>#VALUE!</v>
      </c>
      <c r="L35" s="293" t="e">
        <f aca="false">J35+K35</f>
        <v>#VALUE!</v>
      </c>
      <c r="M35" s="259"/>
      <c r="N35" s="255" t="e">
        <f aca="false">IF(H35=0,0,K35/H35*100)</f>
        <v>#VALUE!</v>
      </c>
      <c r="O35" s="255" t="e">
        <f aca="false">IF(I35=0,0,L35/I35*100)</f>
        <v>#VALUE!</v>
      </c>
      <c r="Q35" s="266"/>
    </row>
    <row r="36" customFormat="false" ht="22.5" hidden="false" customHeight="false" outlineLevel="0" collapsed="false">
      <c r="D36" s="196" t="s">
        <v>539</v>
      </c>
      <c r="E36" s="267" t="s">
        <v>540</v>
      </c>
      <c r="F36" s="268" t="s">
        <v>333</v>
      </c>
      <c r="G36" s="274" t="e">
        <f aca="false">SUM(G32,G34:G35)</f>
        <v>#VALUE!</v>
      </c>
      <c r="H36" s="274" t="n">
        <f aca="false">SUM(H32,H34:H35)</f>
        <v>1030205.63351877</v>
      </c>
      <c r="I36" s="270" t="e">
        <f aca="false">SUM(I32,I34:I35)</f>
        <v>#VALUE!</v>
      </c>
      <c r="J36" s="275" t="e">
        <f aca="false">SUM(J32,J34:J35)</f>
        <v>#VALUE!</v>
      </c>
      <c r="K36" s="274" t="e">
        <f aca="false">SUM(K32,K34:K35)</f>
        <v>#VALUE!</v>
      </c>
      <c r="L36" s="272" t="e">
        <f aca="false">SUM(L32,L34:L35)</f>
        <v>#VALUE!</v>
      </c>
      <c r="M36" s="265" t="e">
        <f aca="false">IF(G36=0,0,J36/G36*100)</f>
        <v>#VALUE!</v>
      </c>
      <c r="N36" s="255" t="e">
        <f aca="false">IF(H36=0,0,K36/H36*100)</f>
        <v>#VALUE!</v>
      </c>
      <c r="O36" s="255" t="e">
        <f aca="false">IF(I36=0,0,L36/I36*100)</f>
        <v>#VALUE!</v>
      </c>
      <c r="Q36" s="266"/>
    </row>
    <row r="37" s="214" customFormat="true" ht="22.5" hidden="false" customHeight="false" outlineLevel="0" collapsed="false">
      <c r="D37" s="196" t="s">
        <v>541</v>
      </c>
      <c r="E37" s="281" t="s">
        <v>542</v>
      </c>
      <c r="F37" s="268" t="s">
        <v>333</v>
      </c>
      <c r="G37" s="274" t="n">
        <f aca="false">SUM(G34:G35)</f>
        <v>3081.11317790368</v>
      </c>
      <c r="H37" s="274" t="n">
        <f aca="false">SUM(H34:H35)</f>
        <v>1030205.63351877</v>
      </c>
      <c r="I37" s="270" t="e">
        <f aca="false">I36-I32</f>
        <v>#VALUE!</v>
      </c>
      <c r="J37" s="275" t="n">
        <f aca="false">SUM(J34:J35)</f>
        <v>3187.88304029368</v>
      </c>
      <c r="K37" s="274" t="e">
        <f aca="false">SUM(K34:K35)</f>
        <v>#VALUE!</v>
      </c>
      <c r="L37" s="272" t="e">
        <f aca="false">L36-L32</f>
        <v>#VALUE!</v>
      </c>
      <c r="M37" s="265" t="n">
        <f aca="false">IF(G37=0,0,J37/G37*100)</f>
        <v>103.465301539577</v>
      </c>
      <c r="N37" s="255" t="e">
        <f aca="false">IF(H37=0,0,K37/H37*100)</f>
        <v>#VALUE!</v>
      </c>
      <c r="O37" s="255" t="e">
        <f aca="false">IF(I37=0,0,L37/I37*100)</f>
        <v>#VALUE!</v>
      </c>
      <c r="P37" s="296"/>
      <c r="Q37" s="266"/>
    </row>
    <row r="38" s="214" customFormat="true" ht="22.5" hidden="false" customHeight="false" outlineLevel="0" collapsed="false">
      <c r="D38" s="196" t="s">
        <v>543</v>
      </c>
      <c r="E38" s="267" t="s">
        <v>544</v>
      </c>
      <c r="F38" s="268" t="s">
        <v>333</v>
      </c>
      <c r="G38" s="274" t="n">
        <f aca="false">SUM(G39:G40)</f>
        <v>5248.87630717654</v>
      </c>
      <c r="H38" s="274" t="n">
        <f aca="false">SUM(H39:H40)</f>
        <v>4356.47356206074</v>
      </c>
      <c r="I38" s="270" t="n">
        <f aca="false">SUM(I39:I40)</f>
        <v>9605.34986923729</v>
      </c>
      <c r="J38" s="275" t="e">
        <f aca="false">SUM(J39:J40)</f>
        <v>#VALUE!</v>
      </c>
      <c r="K38" s="274" t="e">
        <f aca="false">SUM(K39:K40)</f>
        <v>#VALUE!</v>
      </c>
      <c r="L38" s="272" t="e">
        <f aca="false">SUM(L39:L40)</f>
        <v>#VALUE!</v>
      </c>
      <c r="M38" s="265" t="e">
        <f aca="false">IF(G38=0,0,J38/G38*100)</f>
        <v>#VALUE!</v>
      </c>
      <c r="N38" s="255" t="e">
        <f aca="false">IF(H38=0,0,K38/H38*100)</f>
        <v>#VALUE!</v>
      </c>
      <c r="O38" s="255" t="e">
        <f aca="false">IF(I38=0,0,L38/I38*100)</f>
        <v>#VALUE!</v>
      </c>
      <c r="P38" s="296"/>
      <c r="Q38" s="266"/>
    </row>
    <row r="39" customFormat="false" ht="22.5" hidden="false" customHeight="false" outlineLevel="0" collapsed="false">
      <c r="D39" s="192" t="s">
        <v>545</v>
      </c>
      <c r="E39" s="291" t="s">
        <v>417</v>
      </c>
      <c r="F39" s="150" t="s">
        <v>333</v>
      </c>
      <c r="G39" s="255" t="n">
        <f aca="false">РчСтЭЭ!G18</f>
        <v>0</v>
      </c>
      <c r="H39" s="255" t="n">
        <f aca="false">РчСтГМ!G19</f>
        <v>0</v>
      </c>
      <c r="I39" s="292" t="n">
        <f aca="false">G39+H39</f>
        <v>0</v>
      </c>
      <c r="J39" s="295" t="n">
        <f aca="false">РчСтЭЭ!G19</f>
        <v>0</v>
      </c>
      <c r="K39" s="255" t="n">
        <f aca="false">РчСтГМ!G20</f>
        <v>0</v>
      </c>
      <c r="L39" s="293" t="n">
        <f aca="false">J39+K39</f>
        <v>0</v>
      </c>
      <c r="M39" s="265" t="n">
        <f aca="false">IF(G39=0,0,J39/G39*100)</f>
        <v>0</v>
      </c>
      <c r="N39" s="255" t="n">
        <f aca="false">IF(H39=0,0,K39/H39*100)</f>
        <v>0</v>
      </c>
      <c r="O39" s="255" t="n">
        <f aca="false">IF(I39=0,0,L39/I39*100)</f>
        <v>0</v>
      </c>
      <c r="Q39" s="266"/>
    </row>
    <row r="40" customFormat="false" ht="11.25" hidden="false" customHeight="false" outlineLevel="0" collapsed="false">
      <c r="D40" s="192" t="s">
        <v>546</v>
      </c>
      <c r="E40" s="291" t="s">
        <v>426</v>
      </c>
      <c r="F40" s="150" t="s">
        <v>333</v>
      </c>
      <c r="G40" s="262" t="n">
        <f aca="false">РчСтЭЭ!G43</f>
        <v>5248.87630717654</v>
      </c>
      <c r="H40" s="255" t="n">
        <f aca="false">РчСтГМ!G36</f>
        <v>4356.47356206074</v>
      </c>
      <c r="I40" s="292" t="n">
        <f aca="false">G40+H40</f>
        <v>9605.34986923729</v>
      </c>
      <c r="J40" s="264" t="e">
        <f aca="false">РчСтЭЭ!G44</f>
        <v>#VALUE!</v>
      </c>
      <c r="K40" s="255" t="e">
        <f aca="false">РчСтГМ!G39</f>
        <v>#VALUE!</v>
      </c>
      <c r="L40" s="293" t="e">
        <f aca="false">J40+K40</f>
        <v>#VALUE!</v>
      </c>
      <c r="M40" s="265" t="e">
        <f aca="false">IF(G40=0,0,J40/G40*100)</f>
        <v>#VALUE!</v>
      </c>
      <c r="N40" s="255" t="e">
        <f aca="false">IF(H40=0,0,K40/H40*100)</f>
        <v>#VALUE!</v>
      </c>
      <c r="O40" s="255" t="e">
        <f aca="false">IF(I40=0,0,L40/I40*100)</f>
        <v>#VALUE!</v>
      </c>
      <c r="Q40" s="266"/>
    </row>
    <row r="41" customFormat="false" ht="11.25" hidden="false" customHeight="false" outlineLevel="0" collapsed="false">
      <c r="D41" s="192" t="s">
        <v>547</v>
      </c>
      <c r="E41" s="291" t="s">
        <v>431</v>
      </c>
      <c r="F41" s="150" t="s">
        <v>333</v>
      </c>
      <c r="G41" s="255" t="n">
        <f aca="false">РчСтЭЭ!G23</f>
        <v>1312.21907679414</v>
      </c>
      <c r="H41" s="255" t="n">
        <f aca="false">РчСтГМ!G24</f>
        <v>1004.52825188134</v>
      </c>
      <c r="I41" s="292" t="n">
        <f aca="false">G41+H41</f>
        <v>2316.74732867548</v>
      </c>
      <c r="J41" s="295" t="e">
        <f aca="false">J25*J15</f>
        <v>#VALUE!</v>
      </c>
      <c r="K41" s="255" t="e">
        <f aca="false">РчСтГМ!G25</f>
        <v>#VALUE!</v>
      </c>
      <c r="L41" s="293" t="e">
        <f aca="false">J41+K41</f>
        <v>#VALUE!</v>
      </c>
      <c r="M41" s="265" t="e">
        <f aca="false">IF(G41=0,0,J41/G41*100)</f>
        <v>#VALUE!</v>
      </c>
      <c r="N41" s="255" t="e">
        <f aca="false">IF(H41=0,0,K41/H41*100)</f>
        <v>#VALUE!</v>
      </c>
      <c r="O41" s="255" t="e">
        <f aca="false">IF(I41=0,0,L41/I41*100)</f>
        <v>#VALUE!</v>
      </c>
      <c r="Q41" s="266"/>
    </row>
    <row r="42" s="214" customFormat="true" ht="11.25" hidden="false" customHeight="false" outlineLevel="0" collapsed="false">
      <c r="D42" s="196" t="s">
        <v>284</v>
      </c>
      <c r="E42" s="267" t="s">
        <v>548</v>
      </c>
      <c r="F42" s="268" t="s">
        <v>333</v>
      </c>
      <c r="G42" s="274" t="n">
        <f aca="false">G38+G41</f>
        <v>6561.09538397068</v>
      </c>
      <c r="H42" s="274" t="n">
        <f aca="false">H38+H41</f>
        <v>5361.00181394208</v>
      </c>
      <c r="I42" s="270" t="n">
        <f aca="false">I38+I41</f>
        <v>11922.0971979128</v>
      </c>
      <c r="J42" s="275" t="e">
        <f aca="false">J38+J41</f>
        <v>#VALUE!</v>
      </c>
      <c r="K42" s="274" t="e">
        <f aca="false">K38+K41</f>
        <v>#VALUE!</v>
      </c>
      <c r="L42" s="272" t="e">
        <f aca="false">L38+L41</f>
        <v>#VALUE!</v>
      </c>
      <c r="M42" s="265" t="e">
        <f aca="false">IF(G42=0,0,J42/G42*100)</f>
        <v>#VALUE!</v>
      </c>
      <c r="N42" s="255" t="e">
        <f aca="false">IF(H42=0,0,K42/H42*100)</f>
        <v>#VALUE!</v>
      </c>
      <c r="O42" s="255" t="e">
        <f aca="false">IF(I42=0,0,L42/I42*100)</f>
        <v>#VALUE!</v>
      </c>
      <c r="P42" s="296"/>
      <c r="Q42" s="266"/>
    </row>
    <row r="43" s="214" customFormat="true" ht="22.5" hidden="false" customHeight="false" outlineLevel="0" collapsed="false">
      <c r="D43" s="196" t="s">
        <v>287</v>
      </c>
      <c r="E43" s="267" t="s">
        <v>460</v>
      </c>
      <c r="F43" s="268" t="s">
        <v>333</v>
      </c>
      <c r="G43" s="274" t="e">
        <f aca="false">G20*G15</f>
        <v>#VALUE!</v>
      </c>
      <c r="H43" s="274" t="e">
        <f aca="false">(H21*РчСтГМ!G57/1000)*IF(price_zone="Неценовая",H11,H12)</f>
        <v>#VALUE!</v>
      </c>
      <c r="I43" s="270" t="e">
        <f aca="false">G43+H43</f>
        <v>#VALUE!</v>
      </c>
      <c r="J43" s="275" t="e">
        <f aca="false">J20*J15</f>
        <v>#VALUE!</v>
      </c>
      <c r="K43" s="274" t="e">
        <f aca="false">(K21*РчСтГМ!G58/1000)*IF(price_zone="Неценовая",K11,K12)</f>
        <v>#VALUE!</v>
      </c>
      <c r="L43" s="272" t="e">
        <f aca="false">J43+K43</f>
        <v>#VALUE!</v>
      </c>
      <c r="M43" s="265" t="e">
        <f aca="false">IF(G43=0,0,J43/G43*100)</f>
        <v>#VALUE!</v>
      </c>
      <c r="N43" s="255" t="e">
        <f aca="false">IF(H43=0,0,K43/H43*100)</f>
        <v>#VALUE!</v>
      </c>
      <c r="O43" s="255" t="e">
        <f aca="false">IF(I43=0,0,L43/I43*100)</f>
        <v>#VALUE!</v>
      </c>
      <c r="P43" s="296"/>
      <c r="Q43" s="266"/>
    </row>
    <row r="44" customFormat="false" ht="11.25" hidden="false" customHeight="false" outlineLevel="0" collapsed="false">
      <c r="Q44" s="266"/>
    </row>
    <row r="45" customFormat="false" ht="11.25" hidden="false" customHeight="false" outlineLevel="0" collapsed="false">
      <c r="D45" s="297"/>
      <c r="G45" s="229"/>
    </row>
    <row r="46" customFormat="false" ht="11.25" hidden="false" customHeight="false" outlineLevel="0" collapsed="false">
      <c r="G46" s="230"/>
    </row>
    <row r="47" customFormat="false" ht="11.25" hidden="false" customHeight="false" outlineLevel="0" collapsed="false">
      <c r="G47" s="229"/>
    </row>
    <row r="48" customFormat="false" ht="11.25" hidden="false" customHeight="false" outlineLevel="0" collapsed="false">
      <c r="E48" s="298" t="s">
        <v>549</v>
      </c>
      <c r="F48" s="299"/>
      <c r="G48" s="300"/>
      <c r="H48" s="300"/>
      <c r="I48" s="299"/>
      <c r="J48" s="300"/>
      <c r="K48" s="300"/>
      <c r="L48" s="301"/>
      <c r="M48" s="302"/>
      <c r="N48" s="302"/>
      <c r="O48" s="231"/>
      <c r="P48" s="170"/>
    </row>
    <row r="49" customFormat="false" ht="11.25" hidden="false" customHeight="true" outlineLevel="0" collapsed="false">
      <c r="E49" s="303"/>
      <c r="F49" s="299"/>
      <c r="G49" s="304" t="s">
        <v>550</v>
      </c>
      <c r="H49" s="304"/>
      <c r="I49" s="299"/>
      <c r="J49" s="304" t="s">
        <v>551</v>
      </c>
      <c r="K49" s="304"/>
      <c r="L49" s="304"/>
      <c r="M49" s="305"/>
      <c r="N49" s="305"/>
      <c r="O49" s="231"/>
      <c r="P49" s="170"/>
    </row>
    <row r="51" customFormat="false" ht="11.25" hidden="false" customHeight="false" outlineLevel="0" collapsed="false">
      <c r="E51" s="303" t="s">
        <v>552</v>
      </c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</row>
    <row r="52" customFormat="false" ht="11.25" hidden="false" customHeight="false" outlineLevel="0" collapsed="false">
      <c r="E52" s="303" t="s">
        <v>553</v>
      </c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</row>
    <row r="53" customFormat="false" ht="11.25" hidden="false" customHeight="false" outlineLevel="0" collapsed="false">
      <c r="E53" s="303" t="s">
        <v>554</v>
      </c>
      <c r="F53" s="300"/>
      <c r="G53" s="300"/>
      <c r="H53" s="299"/>
      <c r="I53" s="300"/>
      <c r="J53" s="300"/>
      <c r="K53" s="299"/>
      <c r="L53" s="300"/>
      <c r="M53" s="300"/>
      <c r="N53" s="300"/>
      <c r="O53" s="300"/>
      <c r="P53" s="170"/>
    </row>
    <row r="54" customFormat="false" ht="11.25" hidden="false" customHeight="true" outlineLevel="0" collapsed="false">
      <c r="E54" s="299"/>
      <c r="F54" s="304" t="s">
        <v>555</v>
      </c>
      <c r="G54" s="304"/>
      <c r="H54" s="299"/>
      <c r="I54" s="304" t="s">
        <v>551</v>
      </c>
      <c r="J54" s="304"/>
      <c r="K54" s="299"/>
      <c r="L54" s="304" t="s">
        <v>550</v>
      </c>
      <c r="M54" s="304"/>
      <c r="N54" s="304"/>
      <c r="O54" s="304"/>
      <c r="P54" s="170"/>
    </row>
    <row r="55" customFormat="false" ht="11.25" hidden="false" customHeight="false" outlineLevel="0" collapsed="false"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</row>
    <row r="56" customFormat="false" ht="11.25" hidden="false" customHeight="false" outlineLevel="0" collapsed="false">
      <c r="E56" s="299"/>
      <c r="F56" s="306" t="s">
        <v>556</v>
      </c>
      <c r="G56" s="306"/>
      <c r="H56" s="305"/>
      <c r="I56" s="299"/>
      <c r="J56" s="299"/>
      <c r="K56" s="299"/>
      <c r="L56" s="299"/>
      <c r="M56" s="299"/>
      <c r="N56" s="299"/>
      <c r="O56" s="299"/>
      <c r="P56" s="299"/>
      <c r="Q56" s="299"/>
    </row>
    <row r="57" customFormat="false" ht="11.25" hidden="false" customHeight="true" outlineLevel="0" collapsed="false">
      <c r="E57" s="299"/>
      <c r="F57" s="305" t="s">
        <v>557</v>
      </c>
      <c r="G57" s="305"/>
      <c r="H57" s="305"/>
      <c r="I57" s="299"/>
      <c r="J57" s="299"/>
      <c r="K57" s="299"/>
      <c r="L57" s="299"/>
      <c r="M57" s="299"/>
      <c r="N57" s="299"/>
      <c r="O57" s="299"/>
      <c r="P57" s="299"/>
      <c r="Q57" s="299"/>
    </row>
  </sheetData>
  <sheetProtection sheet="true" password="fd59" objects="true" scenarios="true" formatColumns="false" formatRows="false"/>
  <mergeCells count="16">
    <mergeCell ref="D4:O4"/>
    <mergeCell ref="D6:D7"/>
    <mergeCell ref="E6:E7"/>
    <mergeCell ref="F6:F7"/>
    <mergeCell ref="G6:I6"/>
    <mergeCell ref="J6:L6"/>
    <mergeCell ref="M6:M7"/>
    <mergeCell ref="N6:N7"/>
    <mergeCell ref="O6:O7"/>
    <mergeCell ref="P7:R7"/>
    <mergeCell ref="G49:H49"/>
    <mergeCell ref="J49:L49"/>
    <mergeCell ref="F54:G54"/>
    <mergeCell ref="I54:J54"/>
    <mergeCell ref="L54:O54"/>
    <mergeCell ref="F57:G57"/>
  </mergeCells>
  <dataValidations count="3">
    <dataValidation allowBlank="true" errorStyle="stop" operator="between" showDropDown="false" showErrorMessage="true" showInputMessage="false" sqref="G34:H34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G39:H41" type="decimal">
      <formula1>-9.99999999999999E+017</formula1>
      <formula2>9.99999999999999E+022</formula2>
    </dataValidation>
    <dataValidation allowBlank="true" errorStyle="stop" operator="between" showDropDown="false" showErrorMessage="true" showInputMessage="false" sqref="H21:H22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75694444444444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K15" activeCellId="0" sqref="K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299" width="5.27"/>
    <col collapsed="false" customWidth="true" hidden="false" outlineLevel="0" max="5" min="5" style="299" width="40.7"/>
    <col collapsed="false" customWidth="true" hidden="false" outlineLevel="0" max="6" min="6" style="299" width="11.56"/>
    <col collapsed="false" customWidth="true" hidden="false" outlineLevel="0" max="10" min="7" style="299" width="16.7"/>
    <col collapsed="false" customWidth="true" hidden="false" outlineLevel="0" max="11" min="11" style="299" width="14.7"/>
    <col collapsed="false" customWidth="true" hidden="false" outlineLevel="0" max="12" min="12" style="299" width="14.42"/>
    <col collapsed="false" customWidth="false" hidden="false" outlineLevel="0" max="257" min="13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Установленная и рабочая мощность станции "&amp;station&amp;" "&amp;org</f>
        <v>Установленная и рабочая мощность станции Читинская ТЭЦ-1 ПАО "ТГК-14"</v>
      </c>
      <c r="E4" s="232"/>
      <c r="F4" s="232"/>
      <c r="G4" s="232"/>
      <c r="H4" s="232"/>
      <c r="I4" s="232"/>
      <c r="J4" s="232"/>
      <c r="K4" s="232"/>
      <c r="L4" s="232"/>
    </row>
    <row r="5" customFormat="false" ht="12" hidden="false" customHeight="true" outlineLevel="0" collapsed="false">
      <c r="D5" s="233"/>
      <c r="E5" s="233"/>
      <c r="F5" s="307"/>
      <c r="G5" s="307"/>
      <c r="H5" s="307"/>
      <c r="I5" s="307"/>
      <c r="J5" s="307"/>
      <c r="K5" s="307"/>
      <c r="L5" s="307"/>
    </row>
    <row r="6" customFormat="false" ht="12" hidden="false" customHeight="true" outlineLevel="0" collapsed="false">
      <c r="D6" s="308" t="s">
        <v>92</v>
      </c>
      <c r="E6" s="308" t="s">
        <v>279</v>
      </c>
      <c r="F6" s="308" t="s">
        <v>316</v>
      </c>
      <c r="G6" s="309" t="n">
        <f aca="false">IF(last_time_index&gt;=2011,god-4,last_time_index)</f>
        <v>2020</v>
      </c>
      <c r="H6" s="309" t="n">
        <f aca="false">god-3</f>
        <v>2021</v>
      </c>
      <c r="I6" s="309" t="n">
        <f aca="false">god-1-1</f>
        <v>2022</v>
      </c>
      <c r="J6" s="309" t="n">
        <f aca="false">god-1</f>
        <v>2023</v>
      </c>
      <c r="K6" s="309" t="n">
        <f aca="false">god</f>
        <v>2024</v>
      </c>
      <c r="L6" s="309" t="str">
        <f aca="false">"Темп роста к "&amp;god-1&amp;", %"</f>
        <v>Темп роста к 2023, %</v>
      </c>
    </row>
    <row r="7" customFormat="false" ht="48" hidden="false" customHeight="true" outlineLevel="0" collapsed="false">
      <c r="D7" s="308"/>
      <c r="E7" s="308"/>
      <c r="F7" s="308"/>
      <c r="G7" s="309" t="s">
        <v>317</v>
      </c>
      <c r="H7" s="309" t="s">
        <v>317</v>
      </c>
      <c r="I7" s="309" t="s">
        <v>317</v>
      </c>
      <c r="J7" s="309" t="s">
        <v>317</v>
      </c>
      <c r="K7" s="309" t="s">
        <v>280</v>
      </c>
      <c r="L7" s="309"/>
    </row>
    <row r="8" customFormat="false" ht="11.25" hidden="false" customHeight="false" outlineLevel="0" collapsed="false">
      <c r="D8" s="180" t="n">
        <v>1</v>
      </c>
      <c r="E8" s="180" t="n">
        <v>2</v>
      </c>
      <c r="F8" s="180" t="n">
        <v>3</v>
      </c>
      <c r="G8" s="180" t="n">
        <v>4</v>
      </c>
      <c r="H8" s="180" t="n">
        <v>5</v>
      </c>
      <c r="I8" s="180" t="n">
        <v>6</v>
      </c>
      <c r="J8" s="180" t="n">
        <v>7</v>
      </c>
      <c r="K8" s="180" t="n">
        <v>8</v>
      </c>
      <c r="L8" s="180" t="n">
        <v>9</v>
      </c>
    </row>
    <row r="9" customFormat="false" ht="22.5" hidden="false" customHeight="false" outlineLevel="0" collapsed="false">
      <c r="D9" s="310" t="s">
        <v>95</v>
      </c>
      <c r="E9" s="225" t="s">
        <v>558</v>
      </c>
      <c r="F9" s="310" t="s">
        <v>322</v>
      </c>
      <c r="G9" s="311" t="n">
        <v>452.8</v>
      </c>
      <c r="H9" s="311" t="n">
        <v>452.8</v>
      </c>
      <c r="I9" s="311" t="n">
        <v>452.8</v>
      </c>
      <c r="J9" s="311" t="n">
        <v>452.8</v>
      </c>
      <c r="K9" s="311" t="n">
        <v>452.8</v>
      </c>
      <c r="L9" s="312" t="e">
        <f aca="false">nerr(K9/J9)*100</f>
        <v>#VALUE!</v>
      </c>
    </row>
    <row r="10" customFormat="false" ht="22.5" hidden="false" customHeight="false" outlineLevel="0" collapsed="false">
      <c r="D10" s="310" t="s">
        <v>264</v>
      </c>
      <c r="E10" s="225" t="s">
        <v>559</v>
      </c>
      <c r="F10" s="310" t="s">
        <v>322</v>
      </c>
      <c r="G10" s="311" t="n">
        <v>0</v>
      </c>
      <c r="H10" s="311" t="n">
        <v>0</v>
      </c>
      <c r="I10" s="311" t="n">
        <v>0</v>
      </c>
      <c r="J10" s="311" t="n">
        <v>0</v>
      </c>
      <c r="K10" s="311"/>
      <c r="L10" s="312" t="e">
        <f aca="false">nerr(K10/J10)*100</f>
        <v>#DIV/0!</v>
      </c>
    </row>
    <row r="11" customFormat="false" ht="22.5" hidden="false" customHeight="false" outlineLevel="0" collapsed="false">
      <c r="D11" s="310" t="s">
        <v>282</v>
      </c>
      <c r="E11" s="225" t="s">
        <v>560</v>
      </c>
      <c r="F11" s="310" t="s">
        <v>322</v>
      </c>
      <c r="G11" s="311" t="n">
        <v>0</v>
      </c>
      <c r="H11" s="311" t="n">
        <v>0</v>
      </c>
      <c r="I11" s="311" t="n">
        <v>0</v>
      </c>
      <c r="J11" s="311" t="n">
        <v>0</v>
      </c>
      <c r="K11" s="311"/>
      <c r="L11" s="312" t="e">
        <f aca="false">nerr(K11/J11)*100</f>
        <v>#DIV/0!</v>
      </c>
    </row>
    <row r="12" customFormat="false" ht="22.5" hidden="false" customHeight="false" outlineLevel="0" collapsed="false">
      <c r="D12" s="310" t="s">
        <v>283</v>
      </c>
      <c r="E12" s="225" t="s">
        <v>561</v>
      </c>
      <c r="F12" s="310" t="s">
        <v>322</v>
      </c>
      <c r="G12" s="311" t="n">
        <v>452.8</v>
      </c>
      <c r="H12" s="311" t="n">
        <v>452.8</v>
      </c>
      <c r="I12" s="311" t="n">
        <v>452.8</v>
      </c>
      <c r="J12" s="311" t="n">
        <v>452.8</v>
      </c>
      <c r="K12" s="311" t="n">
        <v>452.8</v>
      </c>
      <c r="L12" s="312" t="e">
        <f aca="false">nerr(K12/J12)*100</f>
        <v>#VALUE!</v>
      </c>
    </row>
    <row r="13" customFormat="false" ht="22.5" hidden="false" customHeight="false" outlineLevel="0" collapsed="false">
      <c r="D13" s="310" t="s">
        <v>284</v>
      </c>
      <c r="E13" s="225" t="s">
        <v>562</v>
      </c>
      <c r="F13" s="310" t="s">
        <v>322</v>
      </c>
      <c r="G13" s="311" t="n">
        <v>452.8</v>
      </c>
      <c r="H13" s="311" t="n">
        <v>452.8</v>
      </c>
      <c r="I13" s="311" t="n">
        <v>452.8</v>
      </c>
      <c r="J13" s="311" t="n">
        <v>452.8</v>
      </c>
      <c r="K13" s="311" t="n">
        <v>452.8</v>
      </c>
      <c r="L13" s="312" t="e">
        <f aca="false">nerr(K13/J13)*100</f>
        <v>#VALUE!</v>
      </c>
    </row>
    <row r="14" customFormat="false" ht="22.5" hidden="false" customHeight="false" outlineLevel="0" collapsed="false">
      <c r="D14" s="310" t="s">
        <v>285</v>
      </c>
      <c r="E14" s="225" t="s">
        <v>563</v>
      </c>
      <c r="F14" s="310" t="s">
        <v>322</v>
      </c>
      <c r="G14" s="311" t="n">
        <v>441.753925</v>
      </c>
      <c r="H14" s="311" t="n">
        <v>424.502083333333</v>
      </c>
      <c r="I14" s="311" t="n">
        <v>424.503925</v>
      </c>
      <c r="J14" s="311" t="n">
        <v>424.503916666667</v>
      </c>
      <c r="K14" s="311" t="n">
        <v>424.503916666667</v>
      </c>
      <c r="L14" s="312" t="e">
        <f aca="false">nerr(K14/J14)*100</f>
        <v>#VALUE!</v>
      </c>
    </row>
    <row r="15" customFormat="false" ht="33.75" hidden="false" customHeight="false" outlineLevel="0" collapsed="false">
      <c r="D15" s="310" t="s">
        <v>286</v>
      </c>
      <c r="E15" s="225" t="s">
        <v>564</v>
      </c>
      <c r="F15" s="310" t="s">
        <v>322</v>
      </c>
      <c r="G15" s="311" t="n">
        <v>33.2240416666667</v>
      </c>
      <c r="H15" s="311" t="n">
        <v>29.1865916666667</v>
      </c>
      <c r="I15" s="311" t="n">
        <v>32.8838083333333</v>
      </c>
      <c r="J15" s="311" t="n">
        <v>34.510825</v>
      </c>
      <c r="K15" s="311" t="n">
        <v>31.9374987461021</v>
      </c>
      <c r="L15" s="312" t="e">
        <f aca="false">nerr(K15/J15)*100</f>
        <v>#VALUE!</v>
      </c>
    </row>
    <row r="16" customFormat="false" ht="56.25" hidden="false" customHeight="false" outlineLevel="0" collapsed="false">
      <c r="D16" s="310" t="s">
        <v>287</v>
      </c>
      <c r="E16" s="225" t="s">
        <v>565</v>
      </c>
      <c r="F16" s="310" t="s">
        <v>322</v>
      </c>
      <c r="G16" s="210" t="n">
        <f aca="false">G14-G15</f>
        <v>408.529883333333</v>
      </c>
      <c r="H16" s="210" t="n">
        <f aca="false">H14-H15</f>
        <v>395.315491666667</v>
      </c>
      <c r="I16" s="210" t="n">
        <f aca="false">I14-I15</f>
        <v>391.620116666667</v>
      </c>
      <c r="J16" s="210" t="n">
        <f aca="false">J14-J15</f>
        <v>389.993091666667</v>
      </c>
      <c r="K16" s="210" t="n">
        <f aca="false">K14-K15</f>
        <v>392.566417920565</v>
      </c>
      <c r="L16" s="312" t="e">
        <f aca="false">nerr(K16/J16)*100</f>
        <v>#VALUE!</v>
      </c>
    </row>
    <row r="17" customFormat="false" ht="22.5" hidden="false" customHeight="false" outlineLevel="0" collapsed="false">
      <c r="D17" s="310" t="s">
        <v>288</v>
      </c>
      <c r="E17" s="225" t="s">
        <v>566</v>
      </c>
      <c r="F17" s="310" t="s">
        <v>322</v>
      </c>
      <c r="G17" s="311" t="n">
        <v>346.270166666667</v>
      </c>
      <c r="H17" s="311" t="n">
        <v>335.491916666667</v>
      </c>
      <c r="I17" s="311" t="n">
        <v>322.814594982079</v>
      </c>
      <c r="J17" s="311" t="n">
        <v>344.519215</v>
      </c>
      <c r="K17" s="311" t="n">
        <v>294.024346774194</v>
      </c>
      <c r="L17" s="312" t="e">
        <f aca="false">nerr(K17/J17)*100</f>
        <v>#VALUE!</v>
      </c>
    </row>
    <row r="20" customFormat="false" ht="11.25" hidden="false" customHeight="false" outlineLevel="0" collapsed="false">
      <c r="E20" s="299" t="s">
        <v>567</v>
      </c>
    </row>
  </sheetData>
  <sheetProtection sheet="true" password="fd59" objects="true" scenarios="true" formatColumns="false" formatRows="false"/>
  <mergeCells count="5">
    <mergeCell ref="D4:L4"/>
    <mergeCell ref="D6:D7"/>
    <mergeCell ref="E6:E7"/>
    <mergeCell ref="F6:F7"/>
    <mergeCell ref="L6:L7"/>
  </mergeCells>
  <dataValidations count="1">
    <dataValidation allowBlank="true" errorStyle="stop" operator="between" showDropDown="false" showErrorMessage="true" showInputMessage="false" sqref="G9:K15 G17:K17" type="decimal">
      <formula1>-1000000000000</formula1>
      <formula2>100000000000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Q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23" activePane="bottomRight" state="frozen"/>
      <selection pane="topLeft" activeCell="A1" activeCellId="0" sqref="A1"/>
      <selection pane="topRight" activeCell="G1" activeCellId="0" sqref="G1"/>
      <selection pane="bottomLeft" activeCell="A123" activeCellId="0" sqref="A123"/>
      <selection pane="bottomRight" activeCell="J183" activeCellId="0" sqref="J18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313" width="8.7"/>
    <col collapsed="false" customWidth="true" hidden="false" outlineLevel="0" max="5" min="5" style="299" width="50.13"/>
    <col collapsed="false" customWidth="true" hidden="false" outlineLevel="0" max="6" min="6" style="313" width="13.99"/>
    <col collapsed="false" customWidth="true" hidden="false" outlineLevel="0" max="7" min="7" style="299" width="13.27"/>
    <col collapsed="false" customWidth="true" hidden="false" outlineLevel="0" max="11" min="8" style="299" width="10.7"/>
    <col collapsed="false" customWidth="true" hidden="false" outlineLevel="0" max="12" min="12" style="299" width="19.42"/>
    <col collapsed="false" customWidth="false" hidden="false" outlineLevel="0" max="257" min="13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299" customFormat="true" ht="24.95" hidden="false" customHeight="true" outlineLevel="0" collapsed="false">
      <c r="D4" s="232" t="str">
        <f aca="false">"Расчет расходов на топливо станции "&amp;station&amp;" "&amp;org&amp;" в "&amp;god&amp;" году"</f>
        <v>Расчет расходов на топливо станции Читинская ТЭЦ-1 ПАО "ТГК-14" в 2024 году</v>
      </c>
      <c r="E4" s="232"/>
      <c r="F4" s="232"/>
      <c r="G4" s="232"/>
      <c r="H4" s="232"/>
      <c r="I4" s="232"/>
      <c r="J4" s="232"/>
      <c r="K4" s="232"/>
      <c r="Q4" s="314"/>
    </row>
    <row r="5" s="299" customFormat="true" ht="33" hidden="false" customHeight="true" outlineLevel="0" collapsed="false">
      <c r="C5" s="302"/>
      <c r="D5" s="233"/>
      <c r="E5" s="315"/>
      <c r="F5" s="315"/>
      <c r="G5" s="233"/>
      <c r="H5" s="233"/>
      <c r="I5" s="233"/>
      <c r="J5" s="233"/>
      <c r="K5" s="233"/>
      <c r="Q5" s="314"/>
    </row>
    <row r="6" s="299" customFormat="true" ht="24.6" hidden="false" customHeight="true" outlineLevel="0" collapsed="false">
      <c r="D6" s="316" t="s">
        <v>92</v>
      </c>
      <c r="E6" s="317" t="s">
        <v>279</v>
      </c>
      <c r="F6" s="316" t="s">
        <v>316</v>
      </c>
      <c r="G6" s="318" t="n">
        <f aca="false">god</f>
        <v>2024</v>
      </c>
      <c r="H6" s="319" t="str">
        <f aca="false">"Темп роста к "&amp;god-1&amp;", %"</f>
        <v>Темп роста к 2023, %</v>
      </c>
      <c r="I6" s="319"/>
      <c r="J6" s="319" t="str">
        <f aca="false">"Темп роста к "&amp;god-2&amp;", %"</f>
        <v>Темп роста к 2022, %</v>
      </c>
      <c r="K6" s="319"/>
    </row>
    <row r="7" s="299" customFormat="true" ht="11.25" hidden="false" customHeight="false" outlineLevel="0" collapsed="false">
      <c r="D7" s="316"/>
      <c r="E7" s="317"/>
      <c r="F7" s="316"/>
      <c r="G7" s="318"/>
      <c r="H7" s="317" t="s">
        <v>280</v>
      </c>
      <c r="I7" s="317" t="s">
        <v>568</v>
      </c>
      <c r="J7" s="317" t="s">
        <v>280</v>
      </c>
      <c r="K7" s="317" t="s">
        <v>568</v>
      </c>
      <c r="Q7" s="314"/>
    </row>
    <row r="8" s="299" customFormat="true" ht="11.25" hidden="false" customHeight="false" outlineLevel="0" collapsed="false">
      <c r="D8" s="181" t="n">
        <v>1</v>
      </c>
      <c r="E8" s="181" t="n">
        <v>2</v>
      </c>
      <c r="F8" s="181" t="n">
        <v>3</v>
      </c>
      <c r="G8" s="181" t="n">
        <v>4</v>
      </c>
      <c r="H8" s="181" t="n">
        <v>5</v>
      </c>
      <c r="I8" s="181" t="n">
        <v>6</v>
      </c>
      <c r="J8" s="181" t="n">
        <v>7</v>
      </c>
      <c r="K8" s="181" t="n">
        <v>8</v>
      </c>
      <c r="Q8" s="314"/>
    </row>
    <row r="9" s="299" customFormat="true" ht="11.25" hidden="false" customHeight="false" outlineLevel="0" collapsed="false">
      <c r="D9" s="320" t="s">
        <v>95</v>
      </c>
      <c r="E9" s="321" t="s">
        <v>569</v>
      </c>
      <c r="F9" s="320" t="s">
        <v>326</v>
      </c>
      <c r="G9" s="322" t="n">
        <f aca="false">'4'!M8</f>
        <v>2076.46747567195</v>
      </c>
      <c r="H9" s="312" t="e">
        <f aca="false">nerr(G9/'2.1'!G9)</f>
        <v>#VALUE!</v>
      </c>
      <c r="I9" s="312" t="e">
        <f aca="false">nerr(G9/'2.1'!H9)</f>
        <v>#VALUE!</v>
      </c>
      <c r="J9" s="312" t="e">
        <f aca="false">nerr(G9/'2.2'!G9)</f>
        <v>#VALUE!</v>
      </c>
      <c r="K9" s="312" t="e">
        <f aca="false">nerr(G9/'2.2'!H9)</f>
        <v>#VALUE!</v>
      </c>
      <c r="Q9" s="314"/>
    </row>
    <row r="10" s="299" customFormat="true" ht="11.25" hidden="false" customHeight="false" outlineLevel="0" collapsed="false">
      <c r="D10" s="320" t="s">
        <v>264</v>
      </c>
      <c r="E10" s="321" t="s">
        <v>570</v>
      </c>
      <c r="F10" s="320" t="s">
        <v>326</v>
      </c>
      <c r="G10" s="322" t="n">
        <f aca="false">G11+G13</f>
        <v>247.168384079318</v>
      </c>
      <c r="H10" s="312" t="e">
        <f aca="false">nerr(G10/'2.1'!G10)</f>
        <v>#VALUE!</v>
      </c>
      <c r="I10" s="312" t="e">
        <f aca="false">nerr(G10/'2.1'!H10)</f>
        <v>#VALUE!</v>
      </c>
      <c r="J10" s="312" t="e">
        <f aca="false">nerr(G10/'2.2'!G10)</f>
        <v>#VALUE!</v>
      </c>
      <c r="K10" s="312" t="e">
        <f aca="false">nerr(G10/'2.2'!H10)</f>
        <v>#VALUE!</v>
      </c>
      <c r="Q10" s="314"/>
    </row>
    <row r="11" s="299" customFormat="true" ht="11.25" hidden="false" customHeight="false" outlineLevel="0" collapsed="false">
      <c r="D11" s="320" t="s">
        <v>513</v>
      </c>
      <c r="E11" s="323" t="s">
        <v>571</v>
      </c>
      <c r="F11" s="320" t="s">
        <v>326</v>
      </c>
      <c r="G11" s="324" t="n">
        <f aca="false">'4'!M12</f>
        <v>136.429067052046</v>
      </c>
      <c r="H11" s="312" t="e">
        <f aca="false">nerr(G11/'2.1'!G11)</f>
        <v>#VALUE!</v>
      </c>
      <c r="I11" s="312" t="e">
        <f aca="false">nerr(G11/'2.1'!H11)</f>
        <v>#VALUE!</v>
      </c>
      <c r="J11" s="312" t="e">
        <f aca="false">nerr(G11/'2.2'!G11)</f>
        <v>#VALUE!</v>
      </c>
      <c r="K11" s="312" t="e">
        <f aca="false">nerr(G11/'2.2'!H11)</f>
        <v>#VALUE!</v>
      </c>
      <c r="Q11" s="314"/>
    </row>
    <row r="12" s="299" customFormat="true" ht="11.25" hidden="false" customHeight="false" outlineLevel="0" collapsed="false">
      <c r="D12" s="320" t="s">
        <v>572</v>
      </c>
      <c r="E12" s="325" t="s">
        <v>573</v>
      </c>
      <c r="F12" s="320" t="s">
        <v>483</v>
      </c>
      <c r="G12" s="195" t="e">
        <f aca="false">nerr(G11/G9*100)</f>
        <v>#VALUE!</v>
      </c>
      <c r="H12" s="312" t="e">
        <f aca="false">nerr(G12/'2.1'!G12)</f>
        <v>#VALUE!</v>
      </c>
      <c r="I12" s="312" t="e">
        <f aca="false">nerr(G12/'2.1'!H12)</f>
        <v>#VALUE!</v>
      </c>
      <c r="J12" s="312" t="e">
        <f aca="false">nerr(G12/'2.2'!G12)</f>
        <v>#VALUE!</v>
      </c>
      <c r="K12" s="312" t="e">
        <f aca="false">nerr(G12/'2.2'!H12)</f>
        <v>#VALUE!</v>
      </c>
      <c r="Q12" s="314"/>
    </row>
    <row r="13" s="299" customFormat="true" ht="11.25" hidden="false" customHeight="false" outlineLevel="0" collapsed="false">
      <c r="D13" s="320" t="s">
        <v>514</v>
      </c>
      <c r="E13" s="323" t="s">
        <v>574</v>
      </c>
      <c r="F13" s="320" t="s">
        <v>326</v>
      </c>
      <c r="G13" s="210" t="n">
        <f aca="false">'4'!M14</f>
        <v>110.739317027272</v>
      </c>
      <c r="H13" s="312" t="e">
        <f aca="false">nerr(G13/'2.1'!G13)</f>
        <v>#VALUE!</v>
      </c>
      <c r="I13" s="312" t="e">
        <f aca="false">nerr(G13/'2.1'!H13)</f>
        <v>#VALUE!</v>
      </c>
      <c r="J13" s="312" t="e">
        <f aca="false">nerr(G13/'2.2'!G13)</f>
        <v>#VALUE!</v>
      </c>
      <c r="K13" s="312" t="e">
        <f aca="false">nerr(G13/'2.2'!H13)</f>
        <v>#VALUE!</v>
      </c>
      <c r="Q13" s="314"/>
    </row>
    <row r="14" s="299" customFormat="true" ht="11.25" hidden="false" customHeight="false" outlineLevel="0" collapsed="false">
      <c r="D14" s="320" t="s">
        <v>575</v>
      </c>
      <c r="E14" s="325" t="s">
        <v>576</v>
      </c>
      <c r="F14" s="320" t="s">
        <v>577</v>
      </c>
      <c r="G14" s="195" t="e">
        <f aca="false">nerr(G13/G21*1000)</f>
        <v>#VALUE!</v>
      </c>
      <c r="H14" s="312" t="e">
        <f aca="false">nerr(G14/'2.1'!G14)</f>
        <v>#VALUE!</v>
      </c>
      <c r="I14" s="312" t="e">
        <f aca="false">nerr(G14/'2.1'!H14)</f>
        <v>#VALUE!</v>
      </c>
      <c r="J14" s="312" t="e">
        <f aca="false">nerr(G14/'2.2'!G14)</f>
        <v>#VALUE!</v>
      </c>
      <c r="K14" s="312" t="e">
        <f aca="false">nerr(G14/'2.2'!H14)</f>
        <v>#VALUE!</v>
      </c>
      <c r="Q14" s="314"/>
    </row>
    <row r="15" s="299" customFormat="true" ht="11.25" hidden="false" customHeight="false" outlineLevel="0" collapsed="false">
      <c r="D15" s="320" t="s">
        <v>282</v>
      </c>
      <c r="E15" s="321" t="s">
        <v>578</v>
      </c>
      <c r="F15" s="320" t="s">
        <v>326</v>
      </c>
      <c r="G15" s="324" t="n">
        <f aca="false">G9-G10</f>
        <v>1829.29909159263</v>
      </c>
      <c r="H15" s="312" t="e">
        <f aca="false">nerr(G15/'2.1'!G15)</f>
        <v>#VALUE!</v>
      </c>
      <c r="I15" s="312" t="e">
        <f aca="false">nerr(G15/'2.1'!H15)</f>
        <v>#VALUE!</v>
      </c>
      <c r="J15" s="312" t="e">
        <f aca="false">nerr(G15/'2.2'!G15)</f>
        <v>#VALUE!</v>
      </c>
      <c r="K15" s="312" t="e">
        <f aca="false">nerr(G15/'2.2'!H15)</f>
        <v>#VALUE!</v>
      </c>
      <c r="Q15" s="314"/>
    </row>
    <row r="16" s="326" customFormat="true" ht="22.5" hidden="false" customHeight="false" outlineLevel="0" collapsed="false">
      <c r="D16" s="320" t="s">
        <v>283</v>
      </c>
      <c r="E16" s="321" t="s">
        <v>579</v>
      </c>
      <c r="F16" s="320" t="s">
        <v>326</v>
      </c>
      <c r="G16" s="210" t="n">
        <f aca="false">'4'!M16</f>
        <v>0.5945</v>
      </c>
      <c r="H16" s="312" t="e">
        <f aca="false">nerr(G16/'2.1'!G16)</f>
        <v>#VALUE!</v>
      </c>
      <c r="I16" s="312" t="e">
        <f aca="false">nerr(G16/'2.1'!H16)</f>
        <v>#VALUE!</v>
      </c>
      <c r="J16" s="312" t="e">
        <f aca="false">nerr(G16/'2.2'!G16)</f>
        <v>#VALUE!</v>
      </c>
      <c r="K16" s="312" t="e">
        <f aca="false">nerr(G16/'2.2'!H16)</f>
        <v>#VALUE!</v>
      </c>
      <c r="Q16" s="327"/>
    </row>
    <row r="17" s="326" customFormat="true" ht="11.25" hidden="false" customHeight="false" outlineLevel="0" collapsed="false">
      <c r="D17" s="320" t="s">
        <v>531</v>
      </c>
      <c r="E17" s="323" t="s">
        <v>580</v>
      </c>
      <c r="F17" s="320" t="s">
        <v>483</v>
      </c>
      <c r="G17" s="195" t="e">
        <f aca="false">nerr(G16/G15*100)</f>
        <v>#VALUE!</v>
      </c>
      <c r="H17" s="312" t="e">
        <f aca="false">nerr(G17/'2.1'!G17)</f>
        <v>#VALUE!</v>
      </c>
      <c r="I17" s="312" t="e">
        <f aca="false">nerr(G17/'2.1'!H17)</f>
        <v>#VALUE!</v>
      </c>
      <c r="J17" s="312" t="e">
        <f aca="false">nerr(G17/'2.2'!G17)</f>
        <v>#VALUE!</v>
      </c>
      <c r="K17" s="312" t="e">
        <f aca="false">nerr(G17/'2.2'!H17)</f>
        <v>#VALUE!</v>
      </c>
      <c r="Q17" s="314"/>
    </row>
    <row r="18" s="299" customFormat="true" ht="11.25" hidden="false" customHeight="false" outlineLevel="0" collapsed="false">
      <c r="D18" s="320" t="s">
        <v>284</v>
      </c>
      <c r="E18" s="321" t="s">
        <v>581</v>
      </c>
      <c r="F18" s="320" t="s">
        <v>326</v>
      </c>
      <c r="G18" s="210" t="n">
        <f aca="false">'4'!M18</f>
        <v>19.1429437334841</v>
      </c>
      <c r="H18" s="312" t="e">
        <f aca="false">nerr(G18/'2.1'!G18)</f>
        <v>#VALUE!</v>
      </c>
      <c r="I18" s="312" t="e">
        <f aca="false">nerr(G18/'2.1'!H18)</f>
        <v>#VALUE!</v>
      </c>
      <c r="J18" s="312" t="e">
        <f aca="false">nerr(G18/'2.2'!G18)</f>
        <v>#VALUE!</v>
      </c>
      <c r="K18" s="312" t="e">
        <f aca="false">nerr(G18/'2.2'!H18)</f>
        <v>#VALUE!</v>
      </c>
      <c r="Q18" s="314"/>
    </row>
    <row r="19" s="299" customFormat="true" ht="11.25" hidden="false" customHeight="false" outlineLevel="0" collapsed="false">
      <c r="D19" s="320" t="s">
        <v>582</v>
      </c>
      <c r="E19" s="323" t="s">
        <v>580</v>
      </c>
      <c r="F19" s="320" t="s">
        <v>483</v>
      </c>
      <c r="G19" s="195" t="e">
        <f aca="false">nerr(G18/G15*100)</f>
        <v>#VALUE!</v>
      </c>
      <c r="H19" s="312" t="e">
        <f aca="false">nerr(G19/'2.1'!G19)</f>
        <v>#VALUE!</v>
      </c>
      <c r="I19" s="312" t="e">
        <f aca="false">nerr(G19/'2.1'!H19)</f>
        <v>#VALUE!</v>
      </c>
      <c r="J19" s="312" t="e">
        <f aca="false">nerr(G19/'2.2'!G19)</f>
        <v>#VALUE!</v>
      </c>
      <c r="K19" s="312" t="e">
        <f aca="false">nerr(G19/'2.2'!H19)</f>
        <v>#VALUE!</v>
      </c>
      <c r="Q19" s="314"/>
    </row>
    <row r="20" s="299" customFormat="true" ht="11.25" hidden="false" customHeight="false" outlineLevel="0" collapsed="false">
      <c r="D20" s="328" t="s">
        <v>285</v>
      </c>
      <c r="E20" s="329" t="s">
        <v>583</v>
      </c>
      <c r="F20" s="328" t="s">
        <v>326</v>
      </c>
      <c r="G20" s="222" t="n">
        <f aca="false">G15-G16-G18</f>
        <v>1809.56164785914</v>
      </c>
      <c r="H20" s="330" t="e">
        <f aca="false">nerr(G20/'2.1'!G20)</f>
        <v>#VALUE!</v>
      </c>
      <c r="I20" s="330" t="e">
        <f aca="false">nerr(G20/'2.1'!H20)</f>
        <v>#VALUE!</v>
      </c>
      <c r="J20" s="330" t="e">
        <f aca="false">nerr(G20/'2.2'!G20)</f>
        <v>#VALUE!</v>
      </c>
      <c r="K20" s="330" t="e">
        <f aca="false">nerr(G20/'2.2'!H20)</f>
        <v>#VALUE!</v>
      </c>
      <c r="Q20" s="314"/>
    </row>
    <row r="21" s="170" customFormat="true" ht="11.25" hidden="false" customHeight="false" outlineLevel="0" collapsed="false">
      <c r="D21" s="320" t="s">
        <v>286</v>
      </c>
      <c r="E21" s="331" t="s">
        <v>329</v>
      </c>
      <c r="F21" s="320" t="s">
        <v>330</v>
      </c>
      <c r="G21" s="210" t="n">
        <f aca="false">'4'!M27</f>
        <v>2401.59728642283</v>
      </c>
      <c r="H21" s="312" t="e">
        <f aca="false">nerr(G21/'2.1'!G21)</f>
        <v>#VALUE!</v>
      </c>
      <c r="I21" s="312" t="e">
        <f aca="false">nerr(G21/'2.1'!H21)</f>
        <v>#VALUE!</v>
      </c>
      <c r="J21" s="312" t="e">
        <f aca="false">nerr(G21/'2.2'!G21)</f>
        <v>#VALUE!</v>
      </c>
      <c r="K21" s="312" t="e">
        <f aca="false">nerr(G21/'2.2'!H21)</f>
        <v>#VALUE!</v>
      </c>
      <c r="Q21" s="314"/>
    </row>
    <row r="22" s="170" customFormat="true" ht="11.25" hidden="false" customHeight="false" outlineLevel="0" collapsed="false">
      <c r="D22" s="320" t="s">
        <v>287</v>
      </c>
      <c r="E22" s="332" t="s">
        <v>584</v>
      </c>
      <c r="F22" s="320" t="s">
        <v>330</v>
      </c>
      <c r="G22" s="210" t="n">
        <f aca="false">'4'!M29</f>
        <v>7.97833333333334</v>
      </c>
      <c r="H22" s="312" t="e">
        <f aca="false">nerr(G22/'2.1'!G22)</f>
        <v>#DIV/0!</v>
      </c>
      <c r="I22" s="312" t="e">
        <f aca="false">nerr(G22/'2.1'!H22)</f>
        <v>#DIV/0!</v>
      </c>
      <c r="J22" s="312" t="e">
        <f aca="false">nerr(G22/'2.2'!G22)</f>
        <v>#VALUE!</v>
      </c>
      <c r="K22" s="312" t="e">
        <f aca="false">nerr(G22/'2.2'!H22)</f>
        <v>#VALUE!</v>
      </c>
      <c r="Q22" s="172"/>
    </row>
    <row r="23" s="170" customFormat="true" ht="11.25" hidden="false" customHeight="false" outlineLevel="0" collapsed="false">
      <c r="D23" s="320" t="s">
        <v>585</v>
      </c>
      <c r="E23" s="333" t="s">
        <v>586</v>
      </c>
      <c r="F23" s="320" t="s">
        <v>483</v>
      </c>
      <c r="G23" s="195" t="e">
        <f aca="false">nerr(G22/G21*100)</f>
        <v>#VALUE!</v>
      </c>
      <c r="H23" s="312" t="e">
        <f aca="false">nerr(G23/'2.1'!G23)</f>
        <v>#VALUE!</v>
      </c>
      <c r="I23" s="312" t="e">
        <f aca="false">nerr(G23/'2.1'!H23)</f>
        <v>#VALUE!</v>
      </c>
      <c r="J23" s="312" t="e">
        <f aca="false">nerr(G23/'2.2'!G23)</f>
        <v>#VALUE!</v>
      </c>
      <c r="K23" s="312" t="e">
        <f aca="false">nerr(G23/'2.2'!H23)</f>
        <v>#VALUE!</v>
      </c>
      <c r="Q23" s="172"/>
    </row>
    <row r="24" s="170" customFormat="true" ht="11.25" hidden="false" customHeight="false" outlineLevel="0" collapsed="false">
      <c r="D24" s="328" t="s">
        <v>288</v>
      </c>
      <c r="E24" s="334" t="s">
        <v>331</v>
      </c>
      <c r="F24" s="328" t="s">
        <v>330</v>
      </c>
      <c r="G24" s="222" t="n">
        <f aca="false">G21-G22</f>
        <v>2393.6189530895</v>
      </c>
      <c r="H24" s="330" t="e">
        <f aca="false">nerr(G24/'2.1'!G24)</f>
        <v>#VALUE!</v>
      </c>
      <c r="I24" s="330" t="e">
        <f aca="false">nerr(G24/'2.1'!H24)</f>
        <v>#VALUE!</v>
      </c>
      <c r="J24" s="330" t="e">
        <f aca="false">nerr(G24/'2.2'!G24)</f>
        <v>#VALUE!</v>
      </c>
      <c r="K24" s="330" t="e">
        <f aca="false">nerr(G24/'2.2'!H24)</f>
        <v>#VALUE!</v>
      </c>
      <c r="Q24" s="172"/>
    </row>
    <row r="25" s="170" customFormat="true" ht="11.25" hidden="false" customHeight="false" outlineLevel="0" collapsed="false">
      <c r="D25" s="335" t="s">
        <v>387</v>
      </c>
      <c r="E25" s="336" t="s">
        <v>587</v>
      </c>
      <c r="F25" s="335" t="s">
        <v>326</v>
      </c>
      <c r="G25" s="195" t="n">
        <f aca="false">G15</f>
        <v>1829.29909159263</v>
      </c>
      <c r="H25" s="312" t="e">
        <f aca="false">nerr(G25/'2.1'!G25)</f>
        <v>#VALUE!</v>
      </c>
      <c r="I25" s="312" t="e">
        <f aca="false">nerr(G25/'2.1'!H25)</f>
        <v>#VALUE!</v>
      </c>
      <c r="J25" s="312" t="e">
        <f aca="false">nerr(G25/'2.2'!G25)</f>
        <v>#VALUE!</v>
      </c>
      <c r="K25" s="312" t="e">
        <f aca="false">nerr(G25/'2.2'!H25)</f>
        <v>#VALUE!</v>
      </c>
      <c r="Q25" s="172"/>
    </row>
    <row r="26" s="170" customFormat="true" ht="11.25" hidden="false" customHeight="false" outlineLevel="0" collapsed="false">
      <c r="D26" s="335" t="s">
        <v>401</v>
      </c>
      <c r="E26" s="331" t="s">
        <v>588</v>
      </c>
      <c r="F26" s="335" t="s">
        <v>589</v>
      </c>
      <c r="G26" s="210" t="n">
        <f aca="false">'4'!M24</f>
        <v>377</v>
      </c>
      <c r="H26" s="312" t="e">
        <f aca="false">nerr(G26/'2.1'!G26)</f>
        <v>#VALUE!</v>
      </c>
      <c r="I26" s="312" t="e">
        <f aca="false">nerr(G26/'2.1'!H26)</f>
        <v>#VALUE!</v>
      </c>
      <c r="J26" s="312" t="e">
        <f aca="false">nerr(G26/'2.2'!G26)</f>
        <v>#VALUE!</v>
      </c>
      <c r="K26" s="312" t="e">
        <f aca="false">nerr(G26/'2.2'!H26)</f>
        <v>#VALUE!</v>
      </c>
      <c r="Q26" s="314"/>
    </row>
    <row r="27" s="170" customFormat="true" ht="11.25" hidden="false" customHeight="false" outlineLevel="0" collapsed="false">
      <c r="D27" s="337" t="s">
        <v>414</v>
      </c>
      <c r="E27" s="338" t="s">
        <v>590</v>
      </c>
      <c r="F27" s="337" t="s">
        <v>591</v>
      </c>
      <c r="G27" s="222" t="n">
        <f aca="false">G25*G26/1000</f>
        <v>689.645757530421</v>
      </c>
      <c r="H27" s="330" t="e">
        <f aca="false">nerr(G27/'2.1'!G27)</f>
        <v>#VALUE!</v>
      </c>
      <c r="I27" s="330" t="e">
        <f aca="false">nerr(G27/'2.1'!H27)</f>
        <v>#VALUE!</v>
      </c>
      <c r="J27" s="330" t="e">
        <f aca="false">nerr(G27/'2.2'!G27)</f>
        <v>#VALUE!</v>
      </c>
      <c r="K27" s="330" t="e">
        <f aca="false">nerr(G27/'2.2'!H27)</f>
        <v>#VALUE!</v>
      </c>
      <c r="Q27" s="172"/>
    </row>
    <row r="28" s="170" customFormat="true" ht="11.25" hidden="false" customHeight="false" outlineLevel="0" collapsed="false">
      <c r="D28" s="335" t="s">
        <v>428</v>
      </c>
      <c r="E28" s="339" t="s">
        <v>592</v>
      </c>
      <c r="F28" s="335" t="s">
        <v>330</v>
      </c>
      <c r="G28" s="194" t="n">
        <f aca="false">G21</f>
        <v>2401.59728642283</v>
      </c>
      <c r="H28" s="312" t="e">
        <f aca="false">nerr(G28/'2.1'!G28)</f>
        <v>#VALUE!</v>
      </c>
      <c r="I28" s="312" t="e">
        <f aca="false">nerr(G28/'2.1'!H28)</f>
        <v>#VALUE!</v>
      </c>
      <c r="J28" s="312" t="e">
        <f aca="false">nerr(G28/'2.2'!G28)</f>
        <v>#VALUE!</v>
      </c>
      <c r="K28" s="312" t="e">
        <f aca="false">nerr(G28/'2.2'!H28)</f>
        <v>#VALUE!</v>
      </c>
      <c r="Q28" s="314"/>
    </row>
    <row r="29" s="170" customFormat="true" ht="11.25" hidden="false" customHeight="false" outlineLevel="0" collapsed="false">
      <c r="D29" s="335" t="s">
        <v>430</v>
      </c>
      <c r="E29" s="339" t="s">
        <v>593</v>
      </c>
      <c r="F29" s="335" t="s">
        <v>594</v>
      </c>
      <c r="G29" s="210" t="n">
        <f aca="false">'4'!M28</f>
        <v>150</v>
      </c>
      <c r="H29" s="312" t="e">
        <f aca="false">nerr(G29/'2.1'!G29)</f>
        <v>#VALUE!</v>
      </c>
      <c r="I29" s="312" t="e">
        <f aca="false">nerr(G29/'2.1'!H29)</f>
        <v>#VALUE!</v>
      </c>
      <c r="J29" s="312" t="e">
        <f aca="false">nerr(G29/'2.2'!G29)</f>
        <v>#VALUE!</v>
      </c>
      <c r="K29" s="312" t="e">
        <f aca="false">nerr(G29/'2.2'!H29)</f>
        <v>#VALUE!</v>
      </c>
      <c r="Q29" s="314"/>
    </row>
    <row r="30" s="170" customFormat="true" ht="11.25" hidden="false" customHeight="false" outlineLevel="0" collapsed="false">
      <c r="D30" s="337" t="s">
        <v>433</v>
      </c>
      <c r="E30" s="340" t="s">
        <v>595</v>
      </c>
      <c r="F30" s="337" t="s">
        <v>591</v>
      </c>
      <c r="G30" s="222" t="n">
        <f aca="false">G28*G29/1000</f>
        <v>360.239592963425</v>
      </c>
      <c r="H30" s="330" t="e">
        <f aca="false">nerr(G30/'2.1'!G30)</f>
        <v>#VALUE!</v>
      </c>
      <c r="I30" s="330" t="e">
        <f aca="false">nerr(G30/'2.1'!H30)</f>
        <v>#VALUE!</v>
      </c>
      <c r="J30" s="330" t="e">
        <f aca="false">nerr(G30/'2.2'!G30)</f>
        <v>#VALUE!</v>
      </c>
      <c r="K30" s="330" t="e">
        <f aca="false">nerr(G30/'2.2'!H30)</f>
        <v>#VALUE!</v>
      </c>
      <c r="Q30" s="172"/>
    </row>
    <row r="31" s="170" customFormat="true" ht="11.25" hidden="false" customHeight="false" outlineLevel="0" collapsed="false">
      <c r="D31" s="335" t="s">
        <v>441</v>
      </c>
      <c r="E31" s="339" t="s">
        <v>596</v>
      </c>
      <c r="F31" s="335" t="s">
        <v>591</v>
      </c>
      <c r="G31" s="195" t="n">
        <f aca="false">G30+G27</f>
        <v>1049.88535049385</v>
      </c>
      <c r="H31" s="312" t="e">
        <f aca="false">nerr(G31/'2.1'!G31)</f>
        <v>#VALUE!</v>
      </c>
      <c r="I31" s="312" t="e">
        <f aca="false">nerr(G31/'2.1'!H31)</f>
        <v>#VALUE!</v>
      </c>
      <c r="J31" s="312" t="e">
        <f aca="false">nerr(G31/'2.2'!G31)</f>
        <v>#VALUE!</v>
      </c>
      <c r="K31" s="312" t="e">
        <f aca="false">nerr(G31/'2.2'!H31)</f>
        <v>#VALUE!</v>
      </c>
      <c r="Q31" s="172"/>
    </row>
    <row r="32" s="170" customFormat="true" ht="11.25" hidden="false" customHeight="false" outlineLevel="0" collapsed="false">
      <c r="D32" s="335" t="s">
        <v>446</v>
      </c>
      <c r="E32" s="339" t="s">
        <v>597</v>
      </c>
      <c r="F32" s="335" t="s">
        <v>483</v>
      </c>
      <c r="G32" s="195" t="e">
        <f aca="false">nerr(G27/G31*100)</f>
        <v>#VALUE!</v>
      </c>
      <c r="H32" s="312" t="e">
        <f aca="false">nerr(G32/'2.1'!G32)</f>
        <v>#VALUE!</v>
      </c>
      <c r="I32" s="312" t="e">
        <f aca="false">nerr(G32/'2.1'!H32)</f>
        <v>#VALUE!</v>
      </c>
      <c r="J32" s="312" t="e">
        <f aca="false">nerr(G32/'2.2'!G32)</f>
        <v>#VALUE!</v>
      </c>
      <c r="K32" s="312" t="e">
        <f aca="false">nerr(G32/'2.2'!H32)</f>
        <v>#VALUE!</v>
      </c>
      <c r="Q32" s="172"/>
    </row>
    <row r="33" s="170" customFormat="true" ht="11.25" hidden="false" customHeight="false" outlineLevel="0" collapsed="false">
      <c r="D33" s="341" t="s">
        <v>452</v>
      </c>
      <c r="E33" s="342" t="s">
        <v>598</v>
      </c>
      <c r="F33" s="337" t="s">
        <v>591</v>
      </c>
      <c r="G33" s="222" t="n">
        <f aca="false">G31</f>
        <v>1049.88535049385</v>
      </c>
      <c r="H33" s="330" t="e">
        <f aca="false">nerr(G33/'2.1'!G33)</f>
        <v>#VALUE!</v>
      </c>
      <c r="I33" s="330" t="e">
        <f aca="false">nerr(G33/'2.1'!H33)</f>
        <v>#VALUE!</v>
      </c>
      <c r="J33" s="330" t="e">
        <f aca="false">nerr(G33/'2.2'!G33)</f>
        <v>#VALUE!</v>
      </c>
      <c r="K33" s="330" t="e">
        <f aca="false">nerr(G33/'2.2'!H33)</f>
        <v>#VALUE!</v>
      </c>
    </row>
    <row r="34" s="170" customFormat="true" ht="11.25" hidden="false" customHeight="false" outlineLevel="0" collapsed="false">
      <c r="D34" s="335" t="s">
        <v>454</v>
      </c>
      <c r="E34" s="343" t="s">
        <v>599</v>
      </c>
      <c r="F34" s="335" t="s">
        <v>591</v>
      </c>
      <c r="G34" s="195" t="e">
        <f aca="false">SUM(G35:G38)</f>
        <v>#VALUE!</v>
      </c>
      <c r="H34" s="312" t="e">
        <f aca="false">nerr(G34/'2.1'!G34)</f>
        <v>#VALUE!</v>
      </c>
      <c r="I34" s="312" t="e">
        <f aca="false">nerr(G34/'2.1'!H34)</f>
        <v>#VALUE!</v>
      </c>
      <c r="J34" s="312" t="e">
        <f aca="false">nerr(G34/'2.2'!G34)</f>
        <v>#VALUE!</v>
      </c>
      <c r="K34" s="312" t="e">
        <f aca="false">nerr(G34/'2.2'!H34)</f>
        <v>#VALUE!</v>
      </c>
    </row>
    <row r="35" s="170" customFormat="true" ht="11.25" hidden="true" customHeight="false" outlineLevel="0" collapsed="false">
      <c r="D35" s="344" t="s">
        <v>600</v>
      </c>
      <c r="E35" s="345"/>
      <c r="F35" s="344"/>
      <c r="G35" s="346"/>
      <c r="H35" s="347"/>
      <c r="I35" s="347"/>
      <c r="J35" s="347"/>
      <c r="K35" s="347"/>
    </row>
    <row r="36" s="170" customFormat="true" ht="14.25" hidden="false" customHeight="false" outlineLevel="0" collapsed="false">
      <c r="C36" s="348" t="s">
        <v>99</v>
      </c>
      <c r="D36" s="186" t="s">
        <v>601</v>
      </c>
      <c r="E36" s="349" t="s">
        <v>602</v>
      </c>
      <c r="F36" s="186" t="s">
        <v>591</v>
      </c>
      <c r="G36" s="350" t="e">
        <f aca="false">G$33*G51/100</f>
        <v>#VALUE!</v>
      </c>
      <c r="H36" s="262" t="e">
        <f aca="false">nerr($G36/SUMIF('2.1'!$E$35:$E$38,$E36,'2.1'!$G$35:$G$38))</f>
        <v>#VALUE!</v>
      </c>
      <c r="I36" s="262" t="e">
        <f aca="false">nerr($G36/SUMIF('2.1'!$E$35:$E$38,$E36,'2.1'!$H$35:$H$38))</f>
        <v>#VALUE!</v>
      </c>
      <c r="J36" s="262" t="e">
        <f aca="false">nerr($G36/SUMIF('2.2'!$E$35:$E$39,$E36,'2.2'!$G$35:$G$39))</f>
        <v>#VALUE!</v>
      </c>
      <c r="K36" s="262" t="e">
        <f aca="false">nerr($G36/SUMIF('2.2'!$E$35:$E$39,$E36,'2.2'!$H$35:$H$39))</f>
        <v>#VALUE!</v>
      </c>
    </row>
    <row r="37" s="170" customFormat="true" ht="14.25" hidden="false" customHeight="false" outlineLevel="0" collapsed="false">
      <c r="C37" s="348" t="s">
        <v>99</v>
      </c>
      <c r="D37" s="186" t="s">
        <v>603</v>
      </c>
      <c r="E37" s="349" t="s">
        <v>604</v>
      </c>
      <c r="F37" s="186" t="s">
        <v>591</v>
      </c>
      <c r="G37" s="350" t="e">
        <f aca="false">G$33*G52/100</f>
        <v>#VALUE!</v>
      </c>
      <c r="H37" s="262" t="e">
        <f aca="false">nerr($G37/SUMIF('2.1'!$E$35:$E$38,$E37,'2.1'!$G$35:$G$38))</f>
        <v>#VALUE!</v>
      </c>
      <c r="I37" s="262" t="e">
        <f aca="false">nerr($G37/SUMIF('2.1'!$E$35:$E$38,$E37,'2.1'!$H$35:$H$38))</f>
        <v>#VALUE!</v>
      </c>
      <c r="J37" s="262" t="e">
        <f aca="false">nerr($G37/SUMIF('2.2'!$E$35:$E$39,$E37,'2.2'!$G$35:$G$39))</f>
        <v>#VALUE!</v>
      </c>
      <c r="K37" s="262" t="e">
        <f aca="false">nerr($G37/SUMIF('2.2'!$E$35:$E$39,$E37,'2.2'!$H$35:$H$39))</f>
        <v>#VALUE!</v>
      </c>
    </row>
    <row r="38" s="299" customFormat="true" ht="11.25" hidden="false" customHeight="false" outlineLevel="0" collapsed="false">
      <c r="D38" s="351"/>
      <c r="E38" s="352" t="s">
        <v>605</v>
      </c>
      <c r="F38" s="353" t="s">
        <v>591</v>
      </c>
      <c r="G38" s="354" t="n">
        <f aca="false">G$33*G53/100</f>
        <v>0</v>
      </c>
      <c r="H38" s="354" t="e">
        <f aca="false">nerr($G38/SUMIF('2.1'!$E$35:$E$38,$E38,'2.1'!$G$35:$G$38))</f>
        <v>#DIV/0!</v>
      </c>
      <c r="I38" s="354" t="e">
        <f aca="false">nerr($G38/SUMIF('2.1'!$E$35:$E$38,$E38,'2.1'!$H$35:$H$38))</f>
        <v>#DIV/0!</v>
      </c>
      <c r="J38" s="354" t="e">
        <f aca="false">nerr($G38/SUMIF('2.2'!$E$35:$E$39,$E38,'2.2'!$G$35:$G$39))</f>
        <v>#DIV/0!</v>
      </c>
      <c r="K38" s="355" t="e">
        <f aca="false">nerr($G38/SUMIF('2.2'!$E$35:$E$39,$E38,'2.2'!$H$35:$H$39))</f>
        <v>#DIV/0!</v>
      </c>
      <c r="L38" s="302"/>
    </row>
    <row r="39" s="170" customFormat="true" ht="11.25" hidden="false" customHeight="false" outlineLevel="0" collapsed="false">
      <c r="D39" s="335" t="s">
        <v>456</v>
      </c>
      <c r="E39" s="356" t="s">
        <v>295</v>
      </c>
      <c r="F39" s="335" t="s">
        <v>591</v>
      </c>
      <c r="G39" s="195" t="e">
        <f aca="false">G$33*G54/100</f>
        <v>#VALUE!</v>
      </c>
      <c r="H39" s="312" t="e">
        <f aca="false">nerr(G39/'2.1'!G39)</f>
        <v>#VALUE!</v>
      </c>
      <c r="I39" s="312" t="e">
        <f aca="false">nerr(G39/'2.1'!H39)</f>
        <v>#VALUE!</v>
      </c>
      <c r="J39" s="312" t="e">
        <f aca="false">nerr(G39/'2.2'!G40)</f>
        <v>#VALUE!</v>
      </c>
      <c r="K39" s="312" t="e">
        <f aca="false">nerr(G39/'2.2'!H40)</f>
        <v>#VALUE!</v>
      </c>
    </row>
    <row r="40" s="170" customFormat="true" ht="11.25" hidden="false" customHeight="false" outlineLevel="0" collapsed="false">
      <c r="D40" s="335" t="s">
        <v>606</v>
      </c>
      <c r="E40" s="343" t="s">
        <v>607</v>
      </c>
      <c r="F40" s="335" t="s">
        <v>591</v>
      </c>
      <c r="G40" s="195" t="e">
        <f aca="false">SUM(G41:G43)</f>
        <v>#VALUE!</v>
      </c>
      <c r="H40" s="312" t="e">
        <f aca="false">nerr(G40/'2.1'!G40)</f>
        <v>#VALUE!</v>
      </c>
      <c r="I40" s="312" t="e">
        <f aca="false">nerr(G40/'2.1'!H40)</f>
        <v>#VALUE!</v>
      </c>
      <c r="J40" s="312" t="e">
        <f aca="false">nerr(G40/'2.2'!G41)</f>
        <v>#VALUE!</v>
      </c>
      <c r="K40" s="312" t="e">
        <f aca="false">nerr(G40/'2.2'!H41)</f>
        <v>#VALUE!</v>
      </c>
    </row>
    <row r="41" s="170" customFormat="true" ht="11.25" hidden="false" customHeight="false" outlineLevel="0" collapsed="false">
      <c r="D41" s="335" t="s">
        <v>608</v>
      </c>
      <c r="E41" s="357" t="s">
        <v>609</v>
      </c>
      <c r="F41" s="335" t="s">
        <v>591</v>
      </c>
      <c r="G41" s="195" t="e">
        <f aca="false">G$33*G56/100</f>
        <v>#VALUE!</v>
      </c>
      <c r="H41" s="312" t="e">
        <f aca="false">nerr(G41/'2.1'!G41)</f>
        <v>#VALUE!</v>
      </c>
      <c r="I41" s="312" t="e">
        <f aca="false">nerr(G41/'2.1'!H41)</f>
        <v>#VALUE!</v>
      </c>
      <c r="J41" s="312" t="e">
        <f aca="false">nerr(G41/'2.2'!G42)</f>
        <v>#VALUE!</v>
      </c>
      <c r="K41" s="312" t="e">
        <f aca="false">nerr(G41/'2.2'!H42)</f>
        <v>#VALUE!</v>
      </c>
    </row>
    <row r="42" s="170" customFormat="true" ht="11.25" hidden="false" customHeight="false" outlineLevel="0" collapsed="false">
      <c r="D42" s="335" t="s">
        <v>610</v>
      </c>
      <c r="E42" s="357" t="s">
        <v>611</v>
      </c>
      <c r="F42" s="335" t="s">
        <v>591</v>
      </c>
      <c r="G42" s="195" t="e">
        <f aca="false">G$33*G57/100</f>
        <v>#VALUE!</v>
      </c>
      <c r="H42" s="312" t="e">
        <f aca="false">nerr(G42/'2.1'!G42)</f>
        <v>#VALUE!</v>
      </c>
      <c r="I42" s="312" t="e">
        <f aca="false">nerr(G42/'2.1'!H42)</f>
        <v>#VALUE!</v>
      </c>
      <c r="J42" s="312" t="e">
        <f aca="false">nerr(G42/'2.2'!G43)</f>
        <v>#VALUE!</v>
      </c>
      <c r="K42" s="312" t="e">
        <f aca="false">nerr(G42/'2.2'!H43)</f>
        <v>#VALUE!</v>
      </c>
    </row>
    <row r="43" s="170" customFormat="true" ht="11.25" hidden="false" customHeight="false" outlineLevel="0" collapsed="false">
      <c r="D43" s="335" t="s">
        <v>612</v>
      </c>
      <c r="E43" s="357" t="s">
        <v>613</v>
      </c>
      <c r="F43" s="335" t="s">
        <v>591</v>
      </c>
      <c r="G43" s="195" t="e">
        <f aca="false">G$33*G58/100</f>
        <v>#VALUE!</v>
      </c>
      <c r="H43" s="312" t="e">
        <f aca="false">nerr(G43/'2.1'!G43)</f>
        <v>#VALUE!</v>
      </c>
      <c r="I43" s="312" t="e">
        <f aca="false">nerr(G43/'2.1'!H43)</f>
        <v>#VALUE!</v>
      </c>
      <c r="J43" s="312" t="e">
        <f aca="false">nerr(G43/'2.2'!G44)</f>
        <v>#VALUE!</v>
      </c>
      <c r="K43" s="312" t="e">
        <f aca="false">nerr(G43/'2.2'!H44)</f>
        <v>#VALUE!</v>
      </c>
    </row>
    <row r="44" s="170" customFormat="true" ht="11.25" hidden="false" customHeight="false" outlineLevel="0" collapsed="false">
      <c r="D44" s="335" t="s">
        <v>614</v>
      </c>
      <c r="E44" s="343" t="s">
        <v>615</v>
      </c>
      <c r="F44" s="335" t="s">
        <v>591</v>
      </c>
      <c r="G44" s="195" t="n">
        <f aca="false">SUM(G45:G46)</f>
        <v>0</v>
      </c>
      <c r="H44" s="312" t="e">
        <f aca="false">nerr(G44/'2.1'!G44)</f>
        <v>#DIV/0!</v>
      </c>
      <c r="I44" s="312" t="e">
        <f aca="false">nerr(G44/'2.1'!H44)</f>
        <v>#DIV/0!</v>
      </c>
      <c r="J44" s="312" t="e">
        <f aca="false">nerr(G44/'2.2'!G45)</f>
        <v>#DIV/0!</v>
      </c>
      <c r="K44" s="312" t="e">
        <f aca="false">nerr(G44/'2.2'!H45)</f>
        <v>#DIV/0!</v>
      </c>
    </row>
    <row r="45" s="170" customFormat="true" ht="11.25" hidden="true" customHeight="false" outlineLevel="0" collapsed="false">
      <c r="D45" s="344" t="s">
        <v>616</v>
      </c>
      <c r="E45" s="345"/>
      <c r="F45" s="344"/>
      <c r="G45" s="346"/>
      <c r="H45" s="347"/>
      <c r="I45" s="347"/>
      <c r="J45" s="347"/>
      <c r="K45" s="347"/>
    </row>
    <row r="46" s="299" customFormat="true" ht="11.25" hidden="false" customHeight="false" outlineLevel="0" collapsed="false">
      <c r="D46" s="351"/>
      <c r="E46" s="352" t="s">
        <v>617</v>
      </c>
      <c r="F46" s="358" t="s">
        <v>591</v>
      </c>
      <c r="G46" s="354" t="n">
        <f aca="false">G$33*G61/100</f>
        <v>0</v>
      </c>
      <c r="H46" s="354" t="e">
        <f aca="false">nerr($G46/SUMIF('2.1'!$E$45:$E$46,$E46,'2.1'!$G$45:$G$46))</f>
        <v>#DIV/0!</v>
      </c>
      <c r="I46" s="354" t="e">
        <f aca="false">nerr($G46/SUMIF('2.1'!$E$45:$E$46,$E46,'2.1'!$H$45:$H$46))</f>
        <v>#DIV/0!</v>
      </c>
      <c r="J46" s="354" t="e">
        <f aca="false">nerr($G46/SUMIF('2.2'!$E$46:$E$47,$E46,'2.2'!$G$46:$G$47))</f>
        <v>#DIV/0!</v>
      </c>
      <c r="K46" s="355" t="e">
        <f aca="false">nerr($G46/SUMIF('2.2'!$E$46:$E$47,$E46,'2.2'!$H$46:$H$47))</f>
        <v>#DIV/0!</v>
      </c>
    </row>
    <row r="47" s="170" customFormat="true" ht="11.25" hidden="false" customHeight="false" outlineLevel="0" collapsed="false">
      <c r="D47" s="335" t="s">
        <v>618</v>
      </c>
      <c r="E47" s="356" t="s">
        <v>619</v>
      </c>
      <c r="F47" s="335" t="s">
        <v>591</v>
      </c>
      <c r="G47" s="195" t="e">
        <f aca="false">G33*G32/100</f>
        <v>#VALUE!</v>
      </c>
      <c r="H47" s="312" t="e">
        <f aca="false">nerr(G47/'2.1'!G47)</f>
        <v>#VALUE!</v>
      </c>
      <c r="I47" s="312" t="e">
        <f aca="false">nerr(G47/'2.1'!H47)</f>
        <v>#VALUE!</v>
      </c>
      <c r="J47" s="312" t="e">
        <f aca="false">nerr(G47/'2.2'!G48)</f>
        <v>#VALUE!</v>
      </c>
      <c r="K47" s="312" t="e">
        <f aca="false">nerr(G47/'2.2'!H48)</f>
        <v>#VALUE!</v>
      </c>
    </row>
    <row r="48" s="170" customFormat="true" ht="11.25" hidden="false" customHeight="false" outlineLevel="0" collapsed="false">
      <c r="D48" s="341" t="s">
        <v>459</v>
      </c>
      <c r="E48" s="342" t="s">
        <v>620</v>
      </c>
      <c r="F48" s="337" t="s">
        <v>483</v>
      </c>
      <c r="G48" s="222" t="e">
        <f aca="false">SUM(G49,G54,G55,G59)</f>
        <v>#VALUE!</v>
      </c>
      <c r="H48" s="330" t="e">
        <f aca="false">nerr(G48/'2.1'!G48)</f>
        <v>#VALUE!</v>
      </c>
      <c r="I48" s="330" t="e">
        <f aca="false">nerr(G48/'2.1'!H48)</f>
        <v>#VALUE!</v>
      </c>
      <c r="J48" s="330" t="e">
        <f aca="false">nerr(G48/'2.2'!G49)</f>
        <v>#VALUE!</v>
      </c>
      <c r="K48" s="330" t="e">
        <f aca="false">nerr(G48/'2.2'!H49)</f>
        <v>#VALUE!</v>
      </c>
    </row>
    <row r="49" s="170" customFormat="true" ht="11.25" hidden="false" customHeight="false" outlineLevel="0" collapsed="false">
      <c r="D49" s="335" t="s">
        <v>461</v>
      </c>
      <c r="E49" s="343" t="s">
        <v>599</v>
      </c>
      <c r="F49" s="335" t="s">
        <v>483</v>
      </c>
      <c r="G49" s="195" t="e">
        <f aca="false">SUM(G50:G53)</f>
        <v>#VALUE!</v>
      </c>
      <c r="H49" s="312" t="e">
        <f aca="false">nerr(G49/'2.1'!G49)</f>
        <v>#VALUE!</v>
      </c>
      <c r="I49" s="312" t="e">
        <f aca="false">nerr(G49/'2.1'!H49)</f>
        <v>#VALUE!</v>
      </c>
      <c r="J49" s="312" t="e">
        <f aca="false">nerr(G49/'2.2'!G50)</f>
        <v>#VALUE!</v>
      </c>
      <c r="K49" s="312" t="e">
        <f aca="false">nerr(G49/'2.2'!H50)</f>
        <v>#VALUE!</v>
      </c>
    </row>
    <row r="50" s="170" customFormat="true" ht="11.25" hidden="true" customHeight="false" outlineLevel="0" collapsed="false">
      <c r="D50" s="344" t="s">
        <v>621</v>
      </c>
      <c r="E50" s="359"/>
      <c r="F50" s="344"/>
      <c r="G50" s="360"/>
      <c r="H50" s="347"/>
      <c r="I50" s="347"/>
      <c r="J50" s="347"/>
      <c r="K50" s="347"/>
    </row>
    <row r="51" s="170" customFormat="true" ht="11.25" hidden="false" customHeight="false" outlineLevel="0" collapsed="false">
      <c r="D51" s="186" t="s">
        <v>622</v>
      </c>
      <c r="E51" s="349" t="str">
        <f aca="false">$E$36</f>
        <v>Харанорский</v>
      </c>
      <c r="F51" s="186" t="s">
        <v>483</v>
      </c>
      <c r="G51" s="350" t="e">
        <f aca="false">SUMIF('4'!$E$48:$E$52,$E51,'4'!M$48:M$52)</f>
        <v>#VALUE!</v>
      </c>
      <c r="H51" s="262" t="e">
        <f aca="false">nerr($G51/SUMIF('2.1'!$E$50:$E$53,$E51,'2.1'!$G$50:$G$53))</f>
        <v>#VALUE!</v>
      </c>
      <c r="I51" s="262" t="e">
        <f aca="false">nerr($G51/SUMIF('2.1'!$E$50:$E$53,$E51,'2.1'!$H$50:$H$53))</f>
        <v>#VALUE!</v>
      </c>
      <c r="J51" s="262" t="e">
        <f aca="false">nerr($G51/SUMIF('2.2'!$E$51:$E$55,$E51,'2.2'!$G$51:$G$55))</f>
        <v>#VALUE!</v>
      </c>
      <c r="K51" s="262" t="e">
        <f aca="false">nerr($G51/SUMIF('2.2'!$E$51:$E$55,$E51,'2.2'!$H$51:$H$55))</f>
        <v>#VALUE!</v>
      </c>
    </row>
    <row r="52" s="170" customFormat="true" ht="11.25" hidden="false" customHeight="false" outlineLevel="0" collapsed="false">
      <c r="D52" s="186" t="s">
        <v>623</v>
      </c>
      <c r="E52" s="349" t="str">
        <f aca="false">$E$37</f>
        <v>Татауровский</v>
      </c>
      <c r="F52" s="186" t="s">
        <v>483</v>
      </c>
      <c r="G52" s="350" t="e">
        <f aca="false">SUMIF('4'!$E$48:$E$52,$E52,'4'!M$48:M$52)</f>
        <v>#VALUE!</v>
      </c>
      <c r="H52" s="262" t="e">
        <f aca="false">nerr($G52/SUMIF('2.1'!$E$50:$E$53,$E52,'2.1'!$G$50:$G$53))</f>
        <v>#VALUE!</v>
      </c>
      <c r="I52" s="262" t="e">
        <f aca="false">nerr($G52/SUMIF('2.1'!$E$50:$E$53,$E52,'2.1'!$H$50:$H$53))</f>
        <v>#VALUE!</v>
      </c>
      <c r="J52" s="262" t="e">
        <f aca="false">nerr($G52/SUMIF('2.2'!$E$51:$E$55,$E52,'2.2'!$G$51:$G$55))</f>
        <v>#VALUE!</v>
      </c>
      <c r="K52" s="262" t="e">
        <f aca="false">nerr($G52/SUMIF('2.2'!$E$51:$E$55,$E52,'2.2'!$H$51:$H$55))</f>
        <v>#VALUE!</v>
      </c>
    </row>
    <row r="53" s="170" customFormat="true" ht="11.25" hidden="false" customHeight="false" outlineLevel="0" collapsed="false">
      <c r="D53" s="361"/>
      <c r="E53" s="362"/>
      <c r="F53" s="363" t="s">
        <v>483</v>
      </c>
      <c r="G53" s="364" t="n">
        <f aca="false">SUMIF('4'!$E$48:$E$52,$E53,'4'!M$48:M$52)</f>
        <v>0</v>
      </c>
      <c r="H53" s="354" t="e">
        <f aca="false">nerr($G53/SUMIF('2.1'!$E$50:$E$53,$E53,'2.1'!$G$50:$G$53))</f>
        <v>#DIV/0!</v>
      </c>
      <c r="I53" s="354" t="e">
        <f aca="false">nerr($G53/SUMIF('2.1'!$E$50:$E$53,$E53,'2.1'!$H$50:$H$53))</f>
        <v>#DIV/0!</v>
      </c>
      <c r="J53" s="354" t="e">
        <f aca="false">nerr($G53/SUMIF('2.2'!$E$51:$E$55,$E53,'2.2'!$G$51:$G$55))</f>
        <v>#DIV/0!</v>
      </c>
      <c r="K53" s="355" t="e">
        <f aca="false">nerr($G53/SUMIF('2.2'!$E$51:$E$55,$E53,'2.2'!$H$51:$H$55))</f>
        <v>#DIV/0!</v>
      </c>
    </row>
    <row r="54" s="299" customFormat="true" ht="11.25" hidden="false" customHeight="false" outlineLevel="0" collapsed="false">
      <c r="D54" s="320" t="s">
        <v>463</v>
      </c>
      <c r="E54" s="333" t="s">
        <v>295</v>
      </c>
      <c r="F54" s="320" t="s">
        <v>483</v>
      </c>
      <c r="G54" s="210" t="e">
        <f aca="false">'4'!M53</f>
        <v>#VALUE!</v>
      </c>
      <c r="H54" s="312" t="e">
        <f aca="false">nerr(G54/'2.1'!G54)</f>
        <v>#VALUE!</v>
      </c>
      <c r="I54" s="312" t="e">
        <f aca="false">nerr(G54/'2.1'!H54)</f>
        <v>#VALUE!</v>
      </c>
      <c r="J54" s="312" t="e">
        <f aca="false">nerr(G54/'2.2'!G56)</f>
        <v>#VALUE!</v>
      </c>
      <c r="K54" s="312" t="e">
        <f aca="false">nerr(G54/'2.2'!H56)</f>
        <v>#VALUE!</v>
      </c>
    </row>
    <row r="55" s="170" customFormat="true" ht="11.25" hidden="false" customHeight="false" outlineLevel="0" collapsed="false">
      <c r="D55" s="335" t="s">
        <v>624</v>
      </c>
      <c r="E55" s="343" t="s">
        <v>607</v>
      </c>
      <c r="F55" s="335" t="s">
        <v>483</v>
      </c>
      <c r="G55" s="195" t="e">
        <f aca="false">SUM(G56:G58)</f>
        <v>#VALUE!</v>
      </c>
      <c r="H55" s="312" t="e">
        <f aca="false">nerr(G55/'2.1'!G55)</f>
        <v>#VALUE!</v>
      </c>
      <c r="I55" s="312" t="e">
        <f aca="false">nerr(G55/'2.1'!H55)</f>
        <v>#VALUE!</v>
      </c>
      <c r="J55" s="312" t="e">
        <f aca="false">nerr(G55/'2.2'!G57)</f>
        <v>#VALUE!</v>
      </c>
      <c r="K55" s="312" t="e">
        <f aca="false">nerr(G55/'2.2'!H57)</f>
        <v>#VALUE!</v>
      </c>
    </row>
    <row r="56" s="170" customFormat="true" ht="11.25" hidden="false" customHeight="false" outlineLevel="0" collapsed="false">
      <c r="D56" s="335" t="s">
        <v>625</v>
      </c>
      <c r="E56" s="357" t="s">
        <v>609</v>
      </c>
      <c r="F56" s="335" t="s">
        <v>483</v>
      </c>
      <c r="G56" s="210" t="e">
        <f aca="false">'4'!M55</f>
        <v>#VALUE!</v>
      </c>
      <c r="H56" s="312" t="e">
        <f aca="false">nerr(G56/'2.1'!G56)</f>
        <v>#VALUE!</v>
      </c>
      <c r="I56" s="312" t="e">
        <f aca="false">nerr(G56/'2.1'!H56)</f>
        <v>#VALUE!</v>
      </c>
      <c r="J56" s="312" t="e">
        <f aca="false">nerr(G56/'2.2'!G58)</f>
        <v>#VALUE!</v>
      </c>
      <c r="K56" s="312" t="e">
        <f aca="false">nerr(G56/'2.2'!H58)</f>
        <v>#VALUE!</v>
      </c>
    </row>
    <row r="57" s="170" customFormat="true" ht="11.25" hidden="false" customHeight="false" outlineLevel="0" collapsed="false">
      <c r="D57" s="335" t="s">
        <v>626</v>
      </c>
      <c r="E57" s="357" t="s">
        <v>611</v>
      </c>
      <c r="F57" s="335" t="s">
        <v>483</v>
      </c>
      <c r="G57" s="210" t="e">
        <f aca="false">'4'!M56</f>
        <v>#VALUE!</v>
      </c>
      <c r="H57" s="312" t="e">
        <f aca="false">nerr(G57/'2.1'!G57)</f>
        <v>#VALUE!</v>
      </c>
      <c r="I57" s="312" t="e">
        <f aca="false">nerr(G57/'2.1'!H57)</f>
        <v>#VALUE!</v>
      </c>
      <c r="J57" s="312" t="e">
        <f aca="false">nerr(G57/'2.2'!G59)</f>
        <v>#VALUE!</v>
      </c>
      <c r="K57" s="312" t="e">
        <f aca="false">nerr(G57/'2.2'!H59)</f>
        <v>#VALUE!</v>
      </c>
    </row>
    <row r="58" s="170" customFormat="true" ht="11.25" hidden="false" customHeight="false" outlineLevel="0" collapsed="false">
      <c r="D58" s="335" t="s">
        <v>627</v>
      </c>
      <c r="E58" s="357" t="s">
        <v>613</v>
      </c>
      <c r="F58" s="335" t="s">
        <v>483</v>
      </c>
      <c r="G58" s="210" t="e">
        <f aca="false">'4'!M57</f>
        <v>#VALUE!</v>
      </c>
      <c r="H58" s="312" t="e">
        <f aca="false">nerr(G58/'2.1'!G58)</f>
        <v>#VALUE!</v>
      </c>
      <c r="I58" s="312" t="e">
        <f aca="false">nerr(G58/'2.1'!H58)</f>
        <v>#VALUE!</v>
      </c>
      <c r="J58" s="312" t="e">
        <f aca="false">nerr(G58/'2.2'!G60)</f>
        <v>#VALUE!</v>
      </c>
      <c r="K58" s="312" t="e">
        <f aca="false">nerr(G58/'2.2'!H60)</f>
        <v>#VALUE!</v>
      </c>
    </row>
    <row r="59" s="170" customFormat="true" ht="11.25" hidden="false" customHeight="false" outlineLevel="0" collapsed="false">
      <c r="D59" s="335" t="s">
        <v>628</v>
      </c>
      <c r="E59" s="343" t="s">
        <v>615</v>
      </c>
      <c r="F59" s="335" t="s">
        <v>483</v>
      </c>
      <c r="G59" s="195" t="n">
        <f aca="false">SUM(G60:G61)</f>
        <v>0</v>
      </c>
      <c r="H59" s="312" t="e">
        <f aca="false">nerr(G59/'2.1'!G59)</f>
        <v>#DIV/0!</v>
      </c>
      <c r="I59" s="312" t="e">
        <f aca="false">nerr(G59/'2.1'!H59)</f>
        <v>#DIV/0!</v>
      </c>
      <c r="J59" s="312" t="e">
        <f aca="false">nerr(G59/'2.2'!G61)</f>
        <v>#DIV/0!</v>
      </c>
      <c r="K59" s="312" t="e">
        <f aca="false">nerr(G59/'2.2'!H61)</f>
        <v>#DIV/0!</v>
      </c>
    </row>
    <row r="60" s="170" customFormat="true" ht="11.25" hidden="true" customHeight="false" outlineLevel="0" collapsed="false">
      <c r="D60" s="344" t="s">
        <v>629</v>
      </c>
      <c r="E60" s="359"/>
      <c r="F60" s="344"/>
      <c r="G60" s="360"/>
      <c r="H60" s="347"/>
      <c r="I60" s="347"/>
      <c r="J60" s="347"/>
      <c r="K60" s="347"/>
    </row>
    <row r="61" s="170" customFormat="true" ht="11.25" hidden="false" customHeight="false" outlineLevel="0" collapsed="false">
      <c r="D61" s="361"/>
      <c r="E61" s="362"/>
      <c r="F61" s="363" t="s">
        <v>483</v>
      </c>
      <c r="G61" s="364" t="n">
        <f aca="false">SUMIF('4'!$E$59:$E$60,$E61,'4'!M$59:M$60)</f>
        <v>0</v>
      </c>
      <c r="H61" s="354" t="e">
        <f aca="false">nerr($G61/SUMIF('2.1'!$E$60:$E$61,$E61,'2.1'!$G$60:$G$61))</f>
        <v>#DIV/0!</v>
      </c>
      <c r="I61" s="354" t="e">
        <f aca="false">nerr($G61/SUMIF('2.1'!$E$60:$E$61,$E61,'2.1'!$H$60:$H$61))</f>
        <v>#DIV/0!</v>
      </c>
      <c r="J61" s="354" t="e">
        <f aca="false">nerr($G61/SUMIF('2.2'!$E$62:$E$63,$E61,'2.2'!$G$62:$G$63))</f>
        <v>#DIV/0!</v>
      </c>
      <c r="K61" s="355" t="e">
        <f aca="false">nerr($G61/SUMIF('2.2'!$E$62:$E$63,$E61,'2.2'!$H$62:$H$63))</f>
        <v>#DIV/0!</v>
      </c>
    </row>
    <row r="62" s="170" customFormat="true" ht="11.25" hidden="false" customHeight="false" outlineLevel="0" collapsed="false">
      <c r="D62" s="341" t="s">
        <v>469</v>
      </c>
      <c r="E62" s="342" t="s">
        <v>630</v>
      </c>
      <c r="F62" s="335"/>
      <c r="G62" s="216"/>
      <c r="H62" s="216"/>
      <c r="I62" s="216"/>
      <c r="J62" s="216"/>
      <c r="K62" s="216"/>
    </row>
    <row r="63" s="170" customFormat="true" ht="11.25" hidden="false" customHeight="false" outlineLevel="0" collapsed="false">
      <c r="D63" s="335" t="s">
        <v>631</v>
      </c>
      <c r="E63" s="343" t="s">
        <v>599</v>
      </c>
      <c r="F63" s="335"/>
      <c r="G63" s="195" t="e">
        <f aca="false">nerr(G34/G77)</f>
        <v>#VALUE!</v>
      </c>
      <c r="H63" s="312" t="e">
        <f aca="false">nerr(G63/'2.1'!G63)</f>
        <v>#VALUE!</v>
      </c>
      <c r="I63" s="312" t="e">
        <f aca="false">nerr(G63/'2.1'!H63)</f>
        <v>#VALUE!</v>
      </c>
      <c r="J63" s="312" t="e">
        <f aca="false">nerr(G63/'2.2'!G65)</f>
        <v>#VALUE!</v>
      </c>
      <c r="K63" s="312" t="e">
        <f aca="false">nerr(G63/'2.2'!H65)</f>
        <v>#VALUE!</v>
      </c>
    </row>
    <row r="64" s="170" customFormat="true" ht="11.25" hidden="true" customHeight="false" outlineLevel="0" collapsed="false">
      <c r="D64" s="344" t="s">
        <v>632</v>
      </c>
      <c r="E64" s="359"/>
      <c r="F64" s="344"/>
      <c r="G64" s="346"/>
      <c r="H64" s="347"/>
      <c r="I64" s="347"/>
      <c r="J64" s="347"/>
      <c r="K64" s="347"/>
    </row>
    <row r="65" s="170" customFormat="true" ht="11.25" hidden="false" customHeight="false" outlineLevel="0" collapsed="false">
      <c r="D65" s="186" t="s">
        <v>633</v>
      </c>
      <c r="E65" s="349" t="str">
        <f aca="false">$E$36</f>
        <v>Харанорский</v>
      </c>
      <c r="F65" s="186"/>
      <c r="G65" s="350" t="n">
        <f aca="false">SUMIF('4'!$E$63:$E$67,$E65,'4'!M$63:M$67)</f>
        <v>0.43</v>
      </c>
      <c r="H65" s="262" t="e">
        <f aca="false">nerr($G65/SUMIF('2.1'!$E$64:$E$67,$E65,'2.1'!$G$64:$G$67))</f>
        <v>#VALUE!</v>
      </c>
      <c r="I65" s="262" t="e">
        <f aca="false">nerr($G65/SUMIF('2.1'!$E$64:$E$67,$E65,'2.1'!$H$64:$H$67))</f>
        <v>#VALUE!</v>
      </c>
      <c r="J65" s="262" t="e">
        <f aca="false">nerr($G65/SUMIF('2.2'!$E$66:$E$70,$E65,'2.2'!$G$66:$G$70))</f>
        <v>#VALUE!</v>
      </c>
      <c r="K65" s="262" t="e">
        <f aca="false">nerr($G65/SUMIF('2.2'!$E$66:$E$70,$E65,'2.2'!$H$66:$H$70))</f>
        <v>#VALUE!</v>
      </c>
    </row>
    <row r="66" s="170" customFormat="true" ht="11.25" hidden="false" customHeight="false" outlineLevel="0" collapsed="false">
      <c r="D66" s="186" t="s">
        <v>634</v>
      </c>
      <c r="E66" s="349" t="str">
        <f aca="false">$E$37</f>
        <v>Татауровский</v>
      </c>
      <c r="F66" s="186"/>
      <c r="G66" s="350" t="n">
        <f aca="false">SUMIF('4'!$E$63:$E$67,$E66,'4'!M$63:M$67)</f>
        <v>0.5</v>
      </c>
      <c r="H66" s="262" t="e">
        <f aca="false">nerr($G66/SUMIF('2.1'!$E$64:$E$67,$E66,'2.1'!$G$64:$G$67))</f>
        <v>#VALUE!</v>
      </c>
      <c r="I66" s="262" t="e">
        <f aca="false">nerr($G66/SUMIF('2.1'!$E$64:$E$67,$E66,'2.1'!$H$64:$H$67))</f>
        <v>#VALUE!</v>
      </c>
      <c r="J66" s="262" t="e">
        <f aca="false">nerr($G66/SUMIF('2.2'!$E$66:$E$70,$E66,'2.2'!$G$66:$G$70))</f>
        <v>#VALUE!</v>
      </c>
      <c r="K66" s="262" t="e">
        <f aca="false">nerr($G66/SUMIF('2.2'!$E$66:$E$70,$E66,'2.2'!$H$66:$H$70))</f>
        <v>#VALUE!</v>
      </c>
    </row>
    <row r="67" s="170" customFormat="true" ht="11.25" hidden="false" customHeight="false" outlineLevel="0" collapsed="false">
      <c r="D67" s="361"/>
      <c r="E67" s="362"/>
      <c r="F67" s="365"/>
      <c r="G67" s="364" t="n">
        <f aca="false">SUMIF('4'!$E$63:$E$67,$E67,'4'!M$63:M$67)</f>
        <v>0</v>
      </c>
      <c r="H67" s="354" t="e">
        <f aca="false">nerr($G67/SUMIF('2.1'!$E$64:$E$67,$E67,'2.1'!$G$64:$G$67))</f>
        <v>#DIV/0!</v>
      </c>
      <c r="I67" s="354" t="e">
        <f aca="false">nerr($G67/SUMIF('2.1'!$E$64:$E$67,$E67,'2.1'!$H$64:$H$67))</f>
        <v>#DIV/0!</v>
      </c>
      <c r="J67" s="354" t="e">
        <f aca="false">nerr($G67/SUMIF('2.2'!$E$66:$E$70,$E67,'2.2'!$G$66:$G$70))</f>
        <v>#DIV/0!</v>
      </c>
      <c r="K67" s="355" t="e">
        <f aca="false">nerr($G67/SUMIF('2.2'!$E$66:$E$70,$E67,'2.2'!$H$66:$H$70))</f>
        <v>#DIV/0!</v>
      </c>
    </row>
    <row r="68" s="299" customFormat="true" ht="11.25" hidden="false" customHeight="false" outlineLevel="0" collapsed="false">
      <c r="D68" s="320" t="s">
        <v>635</v>
      </c>
      <c r="E68" s="333" t="s">
        <v>295</v>
      </c>
      <c r="F68" s="320"/>
      <c r="G68" s="210" t="n">
        <f aca="false">'4'!M68</f>
        <v>1.4</v>
      </c>
      <c r="H68" s="312" t="e">
        <f aca="false">nerr(G68/'2.1'!G68)</f>
        <v>#VALUE!</v>
      </c>
      <c r="I68" s="312" t="e">
        <f aca="false">nerr(G68/'2.1'!H68)</f>
        <v>#VALUE!</v>
      </c>
      <c r="J68" s="312" t="e">
        <f aca="false">nerr(G68/'2.2'!G71)</f>
        <v>#VALUE!</v>
      </c>
      <c r="K68" s="312" t="e">
        <f aca="false">nerr(G68/'2.2'!H71)</f>
        <v>#VALUE!</v>
      </c>
    </row>
    <row r="69" s="170" customFormat="true" ht="11.25" hidden="false" customHeight="false" outlineLevel="0" collapsed="false">
      <c r="D69" s="335" t="s">
        <v>636</v>
      </c>
      <c r="E69" s="343" t="s">
        <v>607</v>
      </c>
      <c r="F69" s="335"/>
      <c r="G69" s="195" t="e">
        <f aca="false">IF(G83=0,0,G40/G83)</f>
        <v>#VALUE!</v>
      </c>
      <c r="H69" s="312" t="e">
        <f aca="false">nerr(G69/'2.1'!G69)</f>
        <v>#VALUE!</v>
      </c>
      <c r="I69" s="312" t="e">
        <f aca="false">nerr(G69/'2.1'!H69)</f>
        <v>#VALUE!</v>
      </c>
      <c r="J69" s="312" t="e">
        <f aca="false">nerr(G69/'2.2'!G72)</f>
        <v>#VALUE!</v>
      </c>
      <c r="K69" s="312" t="e">
        <f aca="false">nerr(G69/'2.2'!H72)</f>
        <v>#VALUE!</v>
      </c>
    </row>
    <row r="70" s="170" customFormat="true" ht="11.25" hidden="false" customHeight="false" outlineLevel="0" collapsed="false">
      <c r="D70" s="335" t="s">
        <v>637</v>
      </c>
      <c r="E70" s="357" t="s">
        <v>609</v>
      </c>
      <c r="F70" s="335"/>
      <c r="G70" s="210" t="n">
        <f aca="false">'4'!M70</f>
        <v>0</v>
      </c>
      <c r="H70" s="312" t="e">
        <f aca="false">nerr(G70/'2.1'!G70)</f>
        <v>#DIV/0!</v>
      </c>
      <c r="I70" s="312" t="e">
        <f aca="false">nerr(G70/'2.1'!H70)</f>
        <v>#DIV/0!</v>
      </c>
      <c r="J70" s="312" t="e">
        <f aca="false">nerr(G70/'2.2'!G73)</f>
        <v>#DIV/0!</v>
      </c>
      <c r="K70" s="312" t="e">
        <f aca="false">nerr(G70/'2.2'!H73)</f>
        <v>#DIV/0!</v>
      </c>
    </row>
    <row r="71" s="170" customFormat="true" ht="11.25" hidden="false" customHeight="false" outlineLevel="0" collapsed="false">
      <c r="D71" s="335" t="s">
        <v>638</v>
      </c>
      <c r="E71" s="357" t="s">
        <v>611</v>
      </c>
      <c r="F71" s="335"/>
      <c r="G71" s="210" t="n">
        <f aca="false">'4'!M71</f>
        <v>0</v>
      </c>
      <c r="H71" s="312" t="e">
        <f aca="false">nerr(G71/'2.1'!G71)</f>
        <v>#DIV/0!</v>
      </c>
      <c r="I71" s="312" t="e">
        <f aca="false">nerr(G71/'2.1'!H71)</f>
        <v>#DIV/0!</v>
      </c>
      <c r="J71" s="312" t="e">
        <f aca="false">nerr(G71/'2.2'!G74)</f>
        <v>#DIV/0!</v>
      </c>
      <c r="K71" s="312" t="e">
        <f aca="false">nerr(G71/'2.2'!H74)</f>
        <v>#DIV/0!</v>
      </c>
    </row>
    <row r="72" s="170" customFormat="true" ht="11.25" hidden="false" customHeight="false" outlineLevel="0" collapsed="false">
      <c r="D72" s="335" t="s">
        <v>639</v>
      </c>
      <c r="E72" s="357" t="s">
        <v>613</v>
      </c>
      <c r="F72" s="335"/>
      <c r="G72" s="210" t="n">
        <f aca="false">'4'!M72</f>
        <v>0</v>
      </c>
      <c r="H72" s="312" t="e">
        <f aca="false">nerr(G72/'2.1'!G72)</f>
        <v>#DIV/0!</v>
      </c>
      <c r="I72" s="312" t="e">
        <f aca="false">nerr(G72/'2.1'!H72)</f>
        <v>#DIV/0!</v>
      </c>
      <c r="J72" s="312" t="e">
        <f aca="false">nerr(G72/'2.2'!G75)</f>
        <v>#DIV/0!</v>
      </c>
      <c r="K72" s="312" t="e">
        <f aca="false">nerr(G72/'2.2'!H75)</f>
        <v>#DIV/0!</v>
      </c>
    </row>
    <row r="73" s="170" customFormat="true" ht="11.25" hidden="false" customHeight="false" outlineLevel="0" collapsed="false">
      <c r="D73" s="335" t="s">
        <v>640</v>
      </c>
      <c r="E73" s="343" t="s">
        <v>615</v>
      </c>
      <c r="F73" s="335"/>
      <c r="G73" s="195" t="e">
        <f aca="false">IF(G87=0,0,G44/G87)</f>
        <v>#DIV/0!</v>
      </c>
      <c r="H73" s="312" t="e">
        <f aca="false">nerr(G73/'2.1'!G73)</f>
        <v>#DIV/0!</v>
      </c>
      <c r="I73" s="312" t="e">
        <f aca="false">nerr(G73/'2.1'!H73)</f>
        <v>#DIV/0!</v>
      </c>
      <c r="J73" s="312" t="e">
        <f aca="false">nerr(G73/'2.2'!G76)</f>
        <v>#DIV/0!</v>
      </c>
      <c r="K73" s="312" t="e">
        <f aca="false">nerr(G73/'2.2'!H76)</f>
        <v>#DIV/0!</v>
      </c>
    </row>
    <row r="74" s="170" customFormat="true" ht="11.25" hidden="true" customHeight="false" outlineLevel="0" collapsed="false">
      <c r="D74" s="344" t="s">
        <v>641</v>
      </c>
      <c r="E74" s="359"/>
      <c r="F74" s="344"/>
      <c r="G74" s="346"/>
      <c r="H74" s="347"/>
      <c r="I74" s="347"/>
      <c r="J74" s="347"/>
      <c r="K74" s="347"/>
    </row>
    <row r="75" s="170" customFormat="true" ht="11.25" hidden="false" customHeight="false" outlineLevel="0" collapsed="false">
      <c r="D75" s="361"/>
      <c r="E75" s="362"/>
      <c r="F75" s="365"/>
      <c r="G75" s="364" t="n">
        <f aca="false">SUMIF('4'!$E$74:$E$75,$E75,'4'!M$74:M$75)</f>
        <v>0</v>
      </c>
      <c r="H75" s="354" t="e">
        <f aca="false">nerr($G75/SUMIF('2.1'!$E$74:$E$75,$E75,'2.1'!$G$74:$G$75))</f>
        <v>#DIV/0!</v>
      </c>
      <c r="I75" s="354" t="e">
        <f aca="false">nerr($G75/SUMIF('2.1'!$E$74:$E$75,$E75,'2.1'!$H$74:$H$75))</f>
        <v>#DIV/0!</v>
      </c>
      <c r="J75" s="354" t="e">
        <f aca="false">nerr($G75/SUMIF('2.2'!$E$77:$E$78,$E75,'2.2'!$G$77:$G$78))</f>
        <v>#DIV/0!</v>
      </c>
      <c r="K75" s="355" t="e">
        <f aca="false">nerr($G75/SUMIF('2.2'!$E$77:$E$78,$E75,'2.2'!$H$77:$H$78))</f>
        <v>#DIV/0!</v>
      </c>
    </row>
    <row r="76" s="299" customFormat="true" ht="11.25" hidden="false" customHeight="false" outlineLevel="0" collapsed="false">
      <c r="D76" s="366" t="s">
        <v>472</v>
      </c>
      <c r="E76" s="367" t="s">
        <v>642</v>
      </c>
      <c r="F76" s="320"/>
      <c r="G76" s="216"/>
      <c r="H76" s="368"/>
      <c r="I76" s="368"/>
      <c r="J76" s="368"/>
      <c r="K76" s="368"/>
    </row>
    <row r="77" s="170" customFormat="true" ht="11.25" hidden="false" customHeight="false" outlineLevel="0" collapsed="false">
      <c r="D77" s="335" t="s">
        <v>474</v>
      </c>
      <c r="E77" s="343" t="s">
        <v>599</v>
      </c>
      <c r="F77" s="335" t="s">
        <v>643</v>
      </c>
      <c r="G77" s="195" t="e">
        <f aca="false">SUM(G78:G81)</f>
        <v>#VALUE!</v>
      </c>
      <c r="H77" s="312" t="e">
        <f aca="false">nerr(G77/'2.1'!G77)</f>
        <v>#VALUE!</v>
      </c>
      <c r="I77" s="312" t="e">
        <f aca="false">nerr(G77/'2.1'!H77)</f>
        <v>#VALUE!</v>
      </c>
      <c r="J77" s="312" t="e">
        <f aca="false">nerr(G77/'2.2'!G80)</f>
        <v>#VALUE!</v>
      </c>
      <c r="K77" s="312" t="e">
        <f aca="false">nerr(G77/'2.2'!H80)</f>
        <v>#VALUE!</v>
      </c>
    </row>
    <row r="78" s="170" customFormat="true" ht="11.25" hidden="true" customHeight="false" outlineLevel="0" collapsed="false">
      <c r="D78" s="344" t="s">
        <v>644</v>
      </c>
      <c r="E78" s="359"/>
      <c r="F78" s="344"/>
      <c r="G78" s="346"/>
      <c r="H78" s="347"/>
      <c r="I78" s="347"/>
      <c r="J78" s="347"/>
      <c r="K78" s="347"/>
    </row>
    <row r="79" s="170" customFormat="true" ht="11.25" hidden="false" customHeight="false" outlineLevel="0" collapsed="false">
      <c r="D79" s="186" t="s">
        <v>645</v>
      </c>
      <c r="E79" s="349" t="str">
        <f aca="false">$E$36</f>
        <v>Харанорский</v>
      </c>
      <c r="F79" s="186" t="s">
        <v>643</v>
      </c>
      <c r="G79" s="350" t="e">
        <f aca="false">nerr(G36/G65)</f>
        <v>#VALUE!</v>
      </c>
      <c r="H79" s="262" t="e">
        <f aca="false">nerr($G79/SUMIF('2.1'!$E$78:$E$81,$E79,'2.1'!$G$78:$G$81))</f>
        <v>#VALUE!</v>
      </c>
      <c r="I79" s="262" t="e">
        <f aca="false">nerr($G79/SUMIF('2.1'!$E$78:$E$81,$E79,'2.1'!$H$78:$H$81))</f>
        <v>#VALUE!</v>
      </c>
      <c r="J79" s="262" t="e">
        <f aca="false">nerr($G79/SUMIF('2.2'!$E$81:$E$85,$E79,'2.2'!$G$81:$G$85))</f>
        <v>#VALUE!</v>
      </c>
      <c r="K79" s="262" t="e">
        <f aca="false">nerr($G79/SUMIF('2.2'!$E$81:$E$85,$E79,'2.2'!$H$81:$H$85))</f>
        <v>#VALUE!</v>
      </c>
    </row>
    <row r="80" s="170" customFormat="true" ht="11.25" hidden="false" customHeight="false" outlineLevel="0" collapsed="false">
      <c r="D80" s="186" t="s">
        <v>646</v>
      </c>
      <c r="E80" s="349" t="str">
        <f aca="false">$E$37</f>
        <v>Татауровский</v>
      </c>
      <c r="F80" s="186" t="s">
        <v>643</v>
      </c>
      <c r="G80" s="350" t="e">
        <f aca="false">nerr(G37/G66)</f>
        <v>#VALUE!</v>
      </c>
      <c r="H80" s="262" t="e">
        <f aca="false">nerr($G80/SUMIF('2.1'!$E$78:$E$81,$E80,'2.1'!$G$78:$G$81))</f>
        <v>#VALUE!</v>
      </c>
      <c r="I80" s="262" t="e">
        <f aca="false">nerr($G80/SUMIF('2.1'!$E$78:$E$81,$E80,'2.1'!$H$78:$H$81))</f>
        <v>#VALUE!</v>
      </c>
      <c r="J80" s="262" t="e">
        <f aca="false">nerr($G80/SUMIF('2.2'!$E$81:$E$85,$E80,'2.2'!$G$81:$G$85))</f>
        <v>#VALUE!</v>
      </c>
      <c r="K80" s="262" t="e">
        <f aca="false">nerr($G80/SUMIF('2.2'!$E$81:$E$85,$E80,'2.2'!$H$81:$H$85))</f>
        <v>#VALUE!</v>
      </c>
    </row>
    <row r="81" s="170" customFormat="true" ht="11.25" hidden="false" customHeight="false" outlineLevel="0" collapsed="false">
      <c r="D81" s="361"/>
      <c r="E81" s="362"/>
      <c r="F81" s="363" t="s">
        <v>643</v>
      </c>
      <c r="G81" s="354" t="e">
        <f aca="false">nerr(G38/G67)</f>
        <v>#DIV/0!</v>
      </c>
      <c r="H81" s="354" t="e">
        <f aca="false">nerr($G81/SUMIF('2.1'!$E$78:$E$81,$E81,'2.1'!$G$78:$G$81))</f>
        <v>#DIV/0!</v>
      </c>
      <c r="I81" s="354" t="e">
        <f aca="false">nerr($G81/SUMIF('2.1'!$E$78:$E$81,$E81,'2.1'!$H$78:$H$81))</f>
        <v>#DIV/0!</v>
      </c>
      <c r="J81" s="354" t="e">
        <f aca="false">nerr($G81/SUMIF('2.2'!$E$81:$E$85,$E81,'2.2'!$G$81:$G$85))</f>
        <v>#DIV/0!</v>
      </c>
      <c r="K81" s="355" t="e">
        <f aca="false">nerr($G81/SUMIF('2.2'!$E$81:$E$85,$E81,'2.2'!$H$81:$H$85))</f>
        <v>#DIV/0!</v>
      </c>
    </row>
    <row r="82" s="299" customFormat="true" ht="11.25" hidden="false" customHeight="false" outlineLevel="0" collapsed="false">
      <c r="D82" s="320" t="s">
        <v>647</v>
      </c>
      <c r="E82" s="333" t="s">
        <v>295</v>
      </c>
      <c r="F82" s="320" t="s">
        <v>643</v>
      </c>
      <c r="G82" s="195" t="e">
        <f aca="false">nerr(G39/G68)</f>
        <v>#VALUE!</v>
      </c>
      <c r="H82" s="312" t="e">
        <f aca="false">nerr(G82/'2.1'!G82)</f>
        <v>#VALUE!</v>
      </c>
      <c r="I82" s="312" t="e">
        <f aca="false">nerr(G82/'2.1'!H82)</f>
        <v>#VALUE!</v>
      </c>
      <c r="J82" s="312" t="e">
        <f aca="false">nerr(G82/'2.2'!G86)</f>
        <v>#VALUE!</v>
      </c>
      <c r="K82" s="312" t="e">
        <f aca="false">nerr(G82/'2.2'!H86)</f>
        <v>#VALUE!</v>
      </c>
    </row>
    <row r="83" s="170" customFormat="true" ht="11.25" hidden="false" customHeight="false" outlineLevel="0" collapsed="false">
      <c r="D83" s="335" t="s">
        <v>648</v>
      </c>
      <c r="E83" s="343" t="s">
        <v>607</v>
      </c>
      <c r="F83" s="335" t="s">
        <v>649</v>
      </c>
      <c r="G83" s="195" t="e">
        <f aca="false">SUM(G84:G86)</f>
        <v>#VALUE!</v>
      </c>
      <c r="H83" s="312" t="e">
        <f aca="false">nerr(G83/'2.1'!G83)</f>
        <v>#VALUE!</v>
      </c>
      <c r="I83" s="312" t="e">
        <f aca="false">nerr(G83/'2.1'!H83)</f>
        <v>#VALUE!</v>
      </c>
      <c r="J83" s="312" t="e">
        <f aca="false">nerr(G83/'2.2'!G87)</f>
        <v>#VALUE!</v>
      </c>
      <c r="K83" s="312" t="e">
        <f aca="false">nerr(G83/'2.2'!H87)</f>
        <v>#VALUE!</v>
      </c>
    </row>
    <row r="84" s="170" customFormat="true" ht="11.25" hidden="false" customHeight="false" outlineLevel="0" collapsed="false">
      <c r="D84" s="335" t="s">
        <v>650</v>
      </c>
      <c r="E84" s="357" t="s">
        <v>609</v>
      </c>
      <c r="F84" s="335" t="s">
        <v>649</v>
      </c>
      <c r="G84" s="195" t="e">
        <f aca="false">nerr(G41/G70)</f>
        <v>#VALUE!</v>
      </c>
      <c r="H84" s="312" t="e">
        <f aca="false">nerr(G84/'2.1'!G84)</f>
        <v>#VALUE!</v>
      </c>
      <c r="I84" s="312" t="e">
        <f aca="false">nerr(G84/'2.1'!H84)</f>
        <v>#VALUE!</v>
      </c>
      <c r="J84" s="312" t="e">
        <f aca="false">nerr(G84/'2.2'!G88)</f>
        <v>#VALUE!</v>
      </c>
      <c r="K84" s="312" t="e">
        <f aca="false">nerr(G84/'2.2'!H88)</f>
        <v>#VALUE!</v>
      </c>
    </row>
    <row r="85" s="170" customFormat="true" ht="11.25" hidden="false" customHeight="false" outlineLevel="0" collapsed="false">
      <c r="D85" s="335" t="s">
        <v>651</v>
      </c>
      <c r="E85" s="357" t="s">
        <v>611</v>
      </c>
      <c r="F85" s="335" t="s">
        <v>649</v>
      </c>
      <c r="G85" s="195" t="e">
        <f aca="false">nerr(G42/G71)</f>
        <v>#VALUE!</v>
      </c>
      <c r="H85" s="312" t="e">
        <f aca="false">nerr(G85/'2.1'!G85)</f>
        <v>#VALUE!</v>
      </c>
      <c r="I85" s="312" t="e">
        <f aca="false">nerr(G85/'2.1'!H85)</f>
        <v>#VALUE!</v>
      </c>
      <c r="J85" s="312" t="e">
        <f aca="false">nerr(G85/'2.2'!G89)</f>
        <v>#VALUE!</v>
      </c>
      <c r="K85" s="312" t="e">
        <f aca="false">nerr(G85/'2.2'!H89)</f>
        <v>#VALUE!</v>
      </c>
    </row>
    <row r="86" s="170" customFormat="true" ht="11.25" hidden="false" customHeight="false" outlineLevel="0" collapsed="false">
      <c r="D86" s="335" t="s">
        <v>652</v>
      </c>
      <c r="E86" s="357" t="s">
        <v>613</v>
      </c>
      <c r="F86" s="335" t="s">
        <v>649</v>
      </c>
      <c r="G86" s="195" t="e">
        <f aca="false">nerr(G43/G72)</f>
        <v>#VALUE!</v>
      </c>
      <c r="H86" s="312" t="e">
        <f aca="false">nerr(G86/'2.1'!G86)</f>
        <v>#VALUE!</v>
      </c>
      <c r="I86" s="312" t="e">
        <f aca="false">nerr(G86/'2.1'!H86)</f>
        <v>#VALUE!</v>
      </c>
      <c r="J86" s="312" t="e">
        <f aca="false">nerr(G86/'2.2'!G90)</f>
        <v>#VALUE!</v>
      </c>
      <c r="K86" s="312" t="e">
        <f aca="false">nerr(G86/'2.2'!H90)</f>
        <v>#VALUE!</v>
      </c>
    </row>
    <row r="87" s="170" customFormat="true" ht="11.25" hidden="false" customHeight="false" outlineLevel="0" collapsed="false">
      <c r="D87" s="335" t="s">
        <v>653</v>
      </c>
      <c r="E87" s="343" t="s">
        <v>615</v>
      </c>
      <c r="F87" s="335" t="s">
        <v>643</v>
      </c>
      <c r="G87" s="195" t="e">
        <f aca="false">SUM(G88:G89)</f>
        <v>#DIV/0!</v>
      </c>
      <c r="H87" s="312" t="e">
        <f aca="false">nerr(G87/'2.1'!G87)</f>
        <v>#DIV/0!</v>
      </c>
      <c r="I87" s="312" t="e">
        <f aca="false">nerr(G87/'2.1'!H87)</f>
        <v>#DIV/0!</v>
      </c>
      <c r="J87" s="312" t="e">
        <f aca="false">nerr(G87/'2.2'!G91)</f>
        <v>#DIV/0!</v>
      </c>
      <c r="K87" s="312" t="e">
        <f aca="false">nerr(G87/'2.2'!H91)</f>
        <v>#DIV/0!</v>
      </c>
    </row>
    <row r="88" s="170" customFormat="true" ht="11.25" hidden="true" customHeight="false" outlineLevel="0" collapsed="false">
      <c r="D88" s="344" t="s">
        <v>654</v>
      </c>
      <c r="E88" s="359"/>
      <c r="F88" s="344"/>
      <c r="G88" s="346"/>
      <c r="H88" s="347"/>
      <c r="I88" s="347"/>
      <c r="J88" s="347"/>
      <c r="K88" s="347"/>
    </row>
    <row r="89" s="170" customFormat="true" ht="11.25" hidden="false" customHeight="false" outlineLevel="0" collapsed="false">
      <c r="D89" s="361"/>
      <c r="E89" s="362"/>
      <c r="F89" s="363" t="s">
        <v>643</v>
      </c>
      <c r="G89" s="354" t="e">
        <f aca="false">nerr(G46/G75)</f>
        <v>#DIV/0!</v>
      </c>
      <c r="H89" s="354" t="e">
        <f aca="false">nerr($G89/SUMIF('2.1'!$E$88:$E$89,$E89,'2.1'!$G$88:$G$89))</f>
        <v>#DIV/0!</v>
      </c>
      <c r="I89" s="354" t="e">
        <f aca="false">nerr($G89/SUMIF('2.1'!$E$88:$E$89,$E89,'2.1'!$H$88:$H$89))</f>
        <v>#DIV/0!</v>
      </c>
      <c r="J89" s="354" t="e">
        <f aca="false">nerr($G89/SUMIF('2.2'!$E$92:$E$93,$E89,'2.2'!$G$92:$G$93))</f>
        <v>#DIV/0!</v>
      </c>
      <c r="K89" s="355" t="e">
        <f aca="false">nerr($G89/SUMIF('2.2'!$E$92:$E$93,$E89,'2.2'!$H$92:$H$93))</f>
        <v>#DIV/0!</v>
      </c>
    </row>
    <row r="90" s="299" customFormat="true" ht="11.25" hidden="false" customHeight="false" outlineLevel="0" collapsed="false">
      <c r="D90" s="366" t="s">
        <v>476</v>
      </c>
      <c r="E90" s="367" t="s">
        <v>655</v>
      </c>
      <c r="F90" s="320"/>
      <c r="G90" s="216"/>
      <c r="H90" s="368"/>
      <c r="I90" s="368"/>
      <c r="J90" s="368"/>
      <c r="K90" s="368"/>
    </row>
    <row r="91" s="170" customFormat="true" ht="11.25" hidden="false" customHeight="false" outlineLevel="0" collapsed="false">
      <c r="D91" s="335" t="s">
        <v>656</v>
      </c>
      <c r="E91" s="343" t="s">
        <v>599</v>
      </c>
      <c r="F91" s="335" t="s">
        <v>657</v>
      </c>
      <c r="G91" s="195" t="e">
        <f aca="false">nerr(G105/G77)</f>
        <v>#VALUE!</v>
      </c>
      <c r="H91" s="312" t="e">
        <f aca="false">nerr(G91/'2.1'!G91)</f>
        <v>#VALUE!</v>
      </c>
      <c r="I91" s="312" t="e">
        <f aca="false">nerr(G91/'2.1'!H91)</f>
        <v>#VALUE!</v>
      </c>
      <c r="J91" s="312" t="e">
        <f aca="false">nerr(G91/'2.2'!G95)</f>
        <v>#VALUE!</v>
      </c>
      <c r="K91" s="312" t="e">
        <f aca="false">nerr(G91/'2.2'!H95)</f>
        <v>#VALUE!</v>
      </c>
    </row>
    <row r="92" s="170" customFormat="true" ht="11.25" hidden="true" customHeight="false" outlineLevel="0" collapsed="false">
      <c r="D92" s="335" t="s">
        <v>658</v>
      </c>
      <c r="E92" s="359"/>
      <c r="F92" s="344"/>
      <c r="G92" s="346"/>
      <c r="H92" s="347"/>
      <c r="I92" s="347"/>
      <c r="J92" s="347"/>
      <c r="K92" s="347"/>
    </row>
    <row r="93" s="170" customFormat="true" ht="11.25" hidden="false" customHeight="false" outlineLevel="0" collapsed="false">
      <c r="D93" s="186" t="s">
        <v>659</v>
      </c>
      <c r="E93" s="349" t="str">
        <f aca="false">$E$36</f>
        <v>Харанорский</v>
      </c>
      <c r="F93" s="186" t="s">
        <v>657</v>
      </c>
      <c r="G93" s="369" t="e">
        <f aca="false">nerr(IF(OR(last_time_index="нет",last_time_index=god-1),SUMIF('2.1'!$E$92:$E$95,$E93,'2.1'!$G$92:$G$95),IF(last_time_index=god-2,SUMIF('2.2'!$E$96:$E$100,$E93,'2.2'!$G$96:$G$100),IF(last_time_index=god-3,SUMIF('2.3'!$E$92:$E$95,$E93,'2.3'!$G$92:$G$95),SUMIF('2.4'!$E$92:$E$95,$E93,'2.4'!$G$92:$G$95))))*(Индексы!$K$14/100))</f>
        <v>#VALUE!</v>
      </c>
      <c r="H93" s="262" t="e">
        <f aca="false">nerr($G93/SUMIF('2.1'!$E$92:$E$95,$E93,'2.1'!$G$92:$G$95))</f>
        <v>#VALUE!</v>
      </c>
      <c r="I93" s="262" t="e">
        <f aca="false">nerr($G93/SUMIF('2.1'!$E$92:$E$95,$E93,'2.1'!$H$92:$H$95))</f>
        <v>#VALUE!</v>
      </c>
      <c r="J93" s="262" t="e">
        <f aca="false">nerr($G93/SUMIF('2.2'!$E$96:$E$100,$E93,'2.2'!$G$96:$G$100))</f>
        <v>#VALUE!</v>
      </c>
      <c r="K93" s="262" t="e">
        <f aca="false">nerr($G93/SUMIF('2.2'!$E$96:$E$100,$E93,'2.2'!$H$96:$H$100))</f>
        <v>#VALUE!</v>
      </c>
    </row>
    <row r="94" s="170" customFormat="true" ht="11.25" hidden="false" customHeight="false" outlineLevel="0" collapsed="false">
      <c r="D94" s="186" t="s">
        <v>660</v>
      </c>
      <c r="E94" s="349" t="str">
        <f aca="false">$E$37</f>
        <v>Татауровский</v>
      </c>
      <c r="F94" s="186" t="s">
        <v>657</v>
      </c>
      <c r="G94" s="369" t="e">
        <f aca="false">nerr(IF(OR(last_time_index="нет",last_time_index=god-1),SUMIF('2.1'!$E$92:$E$95,$E94,'2.1'!$G$92:$G$95),IF(last_time_index=god-2,SUMIF('2.2'!$E$96:$E$100,$E94,'2.2'!$G$96:$G$100),IF(last_time_index=god-3,SUMIF('2.3'!$E$92:$E$95,$E94,'2.3'!$G$92:$G$95),SUMIF('2.4'!$E$92:$E$95,$E94,'2.4'!$G$92:$G$95))))*(Индексы!$K$14/100))</f>
        <v>#VALUE!</v>
      </c>
      <c r="H94" s="262" t="e">
        <f aca="false">nerr($G94/SUMIF('2.1'!$E$92:$E$95,$E94,'2.1'!$G$92:$G$95))</f>
        <v>#VALUE!</v>
      </c>
      <c r="I94" s="262" t="e">
        <f aca="false">nerr($G94/SUMIF('2.1'!$E$92:$E$95,$E94,'2.1'!$H$92:$H$95))</f>
        <v>#VALUE!</v>
      </c>
      <c r="J94" s="262" t="e">
        <f aca="false">nerr($G94/SUMIF('2.2'!$E$96:$E$100,$E94,'2.2'!$G$96:$G$100))</f>
        <v>#VALUE!</v>
      </c>
      <c r="K94" s="262" t="e">
        <f aca="false">nerr($G94/SUMIF('2.2'!$E$96:$E$100,$E94,'2.2'!$H$96:$H$100))</f>
        <v>#VALUE!</v>
      </c>
    </row>
    <row r="95" s="170" customFormat="true" ht="11.25" hidden="false" customHeight="false" outlineLevel="0" collapsed="false">
      <c r="D95" s="361"/>
      <c r="E95" s="362"/>
      <c r="F95" s="363" t="s">
        <v>657</v>
      </c>
      <c r="G95" s="354" t="e">
        <f aca="false">nerr(IF(OR(last_time_index="нет",last_time_index=god-1),SUMIF('2.1'!$E$92:$E$95,$E95,'2.1'!$G$92:$G$95),IF(last_time_index=god-2,SUMIF('2.2'!$E$96:$E$100,$E95,'2.2'!$G$96:$G$100),IF(last_time_index=god-3,SUMIF('2.3'!$E$92:$E$95,$E95,'2.3'!$G$92:$G$95),SUMIF('2.4'!$E$92:$E$95,$E95,'2.4'!$G$92:$G$95))))*(Индексы!$K$14/100))</f>
        <v>#VALUE!</v>
      </c>
      <c r="H95" s="354" t="e">
        <f aca="false">nerr($G95/SUMIF('2.1'!$E$92:$E$95,$E95,'2.1'!$G$92:$G$95))</f>
        <v>#VALUE!</v>
      </c>
      <c r="I95" s="354" t="e">
        <f aca="false">nerr($G95/SUMIF('2.1'!$E$92:$E$95,$E95,'2.1'!$H$92:$H$95))</f>
        <v>#VALUE!</v>
      </c>
      <c r="J95" s="354" t="e">
        <f aca="false">nerr($G95/SUMIF('2.2'!$E$96:$E$100,$E95,'2.2'!$G$96:$G$100))</f>
        <v>#VALUE!</v>
      </c>
      <c r="K95" s="355" t="e">
        <f aca="false">nerr($G95/SUMIF('2.2'!$E$96:$E$100,$E95,'2.2'!$H$96:$H$100))</f>
        <v>#VALUE!</v>
      </c>
    </row>
    <row r="96" s="299" customFormat="true" ht="11.25" hidden="false" customHeight="false" outlineLevel="0" collapsed="false">
      <c r="D96" s="320" t="s">
        <v>661</v>
      </c>
      <c r="E96" s="333" t="s">
        <v>295</v>
      </c>
      <c r="F96" s="320" t="s">
        <v>657</v>
      </c>
      <c r="G96" s="369" t="e">
        <f aca="false">nerr(IF(OR(last_time_index="нет",last_time_index=god-1),'2.1'!G96/'2.1'!G68*G68,IF(last_time_index=god-2,'2.2'!G101/'2.2'!G71*G68,IF(last_time_index=god-3,'2.3'!G96/'2.3'!G68*G68,'2.4'!G96/'2.4'!G68*G68)))*(Индексы!$K$15/100))</f>
        <v>#VALUE!</v>
      </c>
      <c r="H96" s="312" t="e">
        <f aca="false">nerr(G96/'2.1'!G96)</f>
        <v>#VALUE!</v>
      </c>
      <c r="I96" s="312" t="e">
        <f aca="false">nerr(G96/'2.1'!H96)</f>
        <v>#VALUE!</v>
      </c>
      <c r="J96" s="312" t="e">
        <f aca="false">nerr(G96/'2.2'!G101)</f>
        <v>#VALUE!</v>
      </c>
      <c r="K96" s="312" t="e">
        <f aca="false">nerr(G96/'2.2'!H101)</f>
        <v>#VALUE!</v>
      </c>
    </row>
    <row r="97" s="170" customFormat="true" ht="11.25" hidden="false" customHeight="false" outlineLevel="0" collapsed="false">
      <c r="D97" s="335" t="s">
        <v>662</v>
      </c>
      <c r="E97" s="343" t="s">
        <v>607</v>
      </c>
      <c r="F97" s="335" t="s">
        <v>663</v>
      </c>
      <c r="G97" s="195" t="e">
        <f aca="false">nerr(G111/G83)</f>
        <v>#VALUE!</v>
      </c>
      <c r="H97" s="312" t="e">
        <f aca="false">nerr(G97/'2.1'!G97)</f>
        <v>#VALUE!</v>
      </c>
      <c r="I97" s="312" t="e">
        <f aca="false">nerr(G97/'2.1'!H97)</f>
        <v>#VALUE!</v>
      </c>
      <c r="J97" s="312" t="e">
        <f aca="false">nerr(G97/'2.2'!G102)</f>
        <v>#VALUE!</v>
      </c>
      <c r="K97" s="312" t="e">
        <f aca="false">nerr(G97/'2.2'!H102)</f>
        <v>#VALUE!</v>
      </c>
    </row>
    <row r="98" s="170" customFormat="true" ht="11.25" hidden="false" customHeight="false" outlineLevel="0" collapsed="false">
      <c r="D98" s="335" t="s">
        <v>664</v>
      </c>
      <c r="E98" s="357" t="s">
        <v>609</v>
      </c>
      <c r="F98" s="335" t="s">
        <v>663</v>
      </c>
      <c r="G98" s="369" t="e">
        <f aca="false">nerr(IF(OR(last_time_index="нет",last_time_index=god-1),'2.1'!G98/'2.1'!G70*G70,IF(last_time_index=god-2,'2.2'!G103/'2.2'!G73*G70,IF(last_time_index=god-3,'2.3'!G98/'2.3'!G70*G70,'2.4'!G98/'2.4'!G70*G70)))*(Индексы!$K$12/100))</f>
        <v>#DIV/0!</v>
      </c>
      <c r="H98" s="312" t="e">
        <f aca="false">nerr(G98/'2.1'!G98)</f>
        <v>#DIV/0!</v>
      </c>
      <c r="I98" s="312" t="e">
        <f aca="false">nerr(G98/'2.1'!H98)</f>
        <v>#DIV/0!</v>
      </c>
      <c r="J98" s="312" t="e">
        <f aca="false">nerr(G98/'2.2'!G103)</f>
        <v>#DIV/0!</v>
      </c>
      <c r="K98" s="312" t="e">
        <f aca="false">nerr(G98/'2.2'!H103)</f>
        <v>#DIV/0!</v>
      </c>
    </row>
    <row r="99" s="170" customFormat="true" ht="11.25" hidden="false" customHeight="false" outlineLevel="0" collapsed="false">
      <c r="D99" s="335" t="s">
        <v>665</v>
      </c>
      <c r="E99" s="357" t="s">
        <v>611</v>
      </c>
      <c r="F99" s="335" t="s">
        <v>663</v>
      </c>
      <c r="G99" s="369" t="e">
        <f aca="false">nerr(IF(OR(last_time_index="нет",last_time_index=god-1),'2.1'!G99/'2.1'!G71*G71,IF(last_time_index=god-2,'2.2'!G104/'2.2'!G74*G71,IF(last_time_index=god-3,'2.3'!G99/'2.3'!G71*G71,'2.4'!G99/'2.4'!G71*G71)))*(Индексы!$K$12/100))</f>
        <v>#DIV/0!</v>
      </c>
      <c r="H99" s="312" t="e">
        <f aca="false">nerr(G99/'2.1'!G99)</f>
        <v>#DIV/0!</v>
      </c>
      <c r="I99" s="312" t="e">
        <f aca="false">nerr(G99/'2.1'!H99)</f>
        <v>#DIV/0!</v>
      </c>
      <c r="J99" s="312" t="e">
        <f aca="false">nerr(G99/'2.2'!G104)</f>
        <v>#DIV/0!</v>
      </c>
      <c r="K99" s="312" t="e">
        <f aca="false">nerr(G99/'2.2'!H104)</f>
        <v>#DIV/0!</v>
      </c>
    </row>
    <row r="100" s="170" customFormat="true" ht="11.25" hidden="false" customHeight="false" outlineLevel="0" collapsed="false">
      <c r="D100" s="335" t="s">
        <v>666</v>
      </c>
      <c r="E100" s="357" t="s">
        <v>613</v>
      </c>
      <c r="F100" s="335" t="s">
        <v>663</v>
      </c>
      <c r="G100" s="369" t="e">
        <f aca="false">nerr(IF(OR(last_time_index="нет",last_time_index=god-1),'2.1'!G100/'2.1'!G72*G72,IF(last_time_index=god-2,'2.2'!G105/'2.2'!G75*G72,IF(last_time_index=god-3,'2.3'!G100/'2.3'!G72*G72,'2.4'!G100/'2.4'!G72*G72)))*(Индексы!$K$12/100))</f>
        <v>#DIV/0!</v>
      </c>
      <c r="H100" s="312" t="e">
        <f aca="false">nerr(G100/'2.1'!G100)</f>
        <v>#DIV/0!</v>
      </c>
      <c r="I100" s="312" t="e">
        <f aca="false">nerr(G100/'2.1'!H100)</f>
        <v>#DIV/0!</v>
      </c>
      <c r="J100" s="312" t="e">
        <f aca="false">nerr(G100/'2.2'!G105)</f>
        <v>#DIV/0!</v>
      </c>
      <c r="K100" s="312" t="e">
        <f aca="false">nerr(G100/'2.2'!H105)</f>
        <v>#DIV/0!</v>
      </c>
    </row>
    <row r="101" s="170" customFormat="true" ht="11.25" hidden="false" customHeight="false" outlineLevel="0" collapsed="false">
      <c r="D101" s="335" t="s">
        <v>667</v>
      </c>
      <c r="E101" s="343" t="s">
        <v>615</v>
      </c>
      <c r="F101" s="335" t="s">
        <v>657</v>
      </c>
      <c r="G101" s="195" t="e">
        <f aca="false">nerr(G115/G87)</f>
        <v>#DIV/0!</v>
      </c>
      <c r="H101" s="312" t="e">
        <f aca="false">nerr(G101/'2.1'!G101)</f>
        <v>#DIV/0!</v>
      </c>
      <c r="I101" s="312" t="e">
        <f aca="false">nerr(G101/'2.1'!H101)</f>
        <v>#DIV/0!</v>
      </c>
      <c r="J101" s="312" t="e">
        <f aca="false">nerr(G101/'2.2'!G106)</f>
        <v>#DIV/0!</v>
      </c>
      <c r="K101" s="312" t="e">
        <f aca="false">nerr(G101/'2.2'!H106)</f>
        <v>#DIV/0!</v>
      </c>
    </row>
    <row r="102" s="170" customFormat="true" ht="11.25" hidden="true" customHeight="false" outlineLevel="0" collapsed="false">
      <c r="D102" s="335" t="s">
        <v>668</v>
      </c>
      <c r="E102" s="359"/>
      <c r="F102" s="344"/>
      <c r="G102" s="346"/>
      <c r="H102" s="347"/>
      <c r="I102" s="347"/>
      <c r="J102" s="347"/>
      <c r="K102" s="347"/>
    </row>
    <row r="103" s="170" customFormat="true" ht="11.25" hidden="false" customHeight="false" outlineLevel="0" collapsed="false">
      <c r="D103" s="361"/>
      <c r="E103" s="362"/>
      <c r="F103" s="363" t="s">
        <v>657</v>
      </c>
      <c r="G103" s="354" t="e">
        <f aca="false">nerr(IF(OR(last_time_index="нет",last_time_index=god-1),SUMIF('2.1'!$E$102:$E$103,$E103,'2.1'!$G$102:$G$103),IF(last_time_index=god-2,SUMIF('2.2'!$E$107:$E$108,$E103,'2.2'!$E$107:$E$108),IF(last_time_index=god-3,SUMIF('2.3'!$E$102:$E$103,$E103,'2.3'!$E$102:$E$103),SUMIF('2.4'!$E$102:$E$103,$E103,'2.4'!$E$102:$E$103))))*(SUMIF(Индексы!$D$17:$D$18,$E103,Индексы!$K$17:$K$18)))</f>
        <v>#VALUE!</v>
      </c>
      <c r="H103" s="354" t="e">
        <f aca="false">nerr($G103/SUMIF('2.1'!$E$102:$E$103,$E103,'2.1'!$G$102:$G$103))</f>
        <v>#VALUE!</v>
      </c>
      <c r="I103" s="354" t="e">
        <f aca="false">nerr($G103/SUMIF('2.1'!$E$102:$E$103,$E103,'2.1'!$H$102:$H$103))</f>
        <v>#VALUE!</v>
      </c>
      <c r="J103" s="354" t="e">
        <f aca="false">nerr($G103/SUMIF('2.2'!$E$107:$E$108,$E103,'2.2'!$G$107:$G$108))</f>
        <v>#VALUE!</v>
      </c>
      <c r="K103" s="355" t="e">
        <f aca="false">nerr($G103/SUMIF('2.2'!$E$107:$E$108,$E103,'2.2'!$H$107:$H$108))</f>
        <v>#VALUE!</v>
      </c>
    </row>
    <row r="104" s="299" customFormat="true" ht="11.25" hidden="false" customHeight="false" outlineLevel="0" collapsed="false">
      <c r="D104" s="366" t="s">
        <v>481</v>
      </c>
      <c r="E104" s="367" t="s">
        <v>669</v>
      </c>
      <c r="F104" s="328" t="s">
        <v>333</v>
      </c>
      <c r="G104" s="222" t="e">
        <f aca="false">SUM(G105,G110:G111,G115)</f>
        <v>#DIV/0!</v>
      </c>
      <c r="H104" s="330" t="e">
        <f aca="false">nerr(G104/'2.1'!G104)</f>
        <v>#DIV/0!</v>
      </c>
      <c r="I104" s="330" t="e">
        <f aca="false">nerr(G104/'2.1'!H104)</f>
        <v>#DIV/0!</v>
      </c>
      <c r="J104" s="330" t="e">
        <f aca="false">nerr(G104/'2.2'!G109)</f>
        <v>#DIV/0!</v>
      </c>
      <c r="K104" s="330" t="e">
        <f aca="false">nerr(G104/'2.2'!H109)</f>
        <v>#DIV/0!</v>
      </c>
    </row>
    <row r="105" s="170" customFormat="true" ht="11.25" hidden="false" customHeight="false" outlineLevel="0" collapsed="false">
      <c r="D105" s="335" t="s">
        <v>670</v>
      </c>
      <c r="E105" s="343" t="s">
        <v>599</v>
      </c>
      <c r="F105" s="335" t="s">
        <v>333</v>
      </c>
      <c r="G105" s="195" t="e">
        <f aca="false">SUM(G106:G109)</f>
        <v>#VALUE!</v>
      </c>
      <c r="H105" s="312" t="e">
        <f aca="false">nerr(G105/'2.1'!G105)</f>
        <v>#VALUE!</v>
      </c>
      <c r="I105" s="312" t="e">
        <f aca="false">nerr(G105/'2.1'!H105)</f>
        <v>#VALUE!</v>
      </c>
      <c r="J105" s="312" t="e">
        <f aca="false">nerr(G105/'2.2'!G110)</f>
        <v>#VALUE!</v>
      </c>
      <c r="K105" s="312" t="e">
        <f aca="false">nerr(G105/'2.2'!H110)</f>
        <v>#VALUE!</v>
      </c>
    </row>
    <row r="106" s="170" customFormat="true" ht="11.25" hidden="true" customHeight="false" outlineLevel="0" collapsed="false">
      <c r="D106" s="335" t="s">
        <v>671</v>
      </c>
      <c r="E106" s="359"/>
      <c r="F106" s="344"/>
      <c r="G106" s="346"/>
      <c r="H106" s="347"/>
      <c r="I106" s="347"/>
      <c r="J106" s="347"/>
      <c r="K106" s="347"/>
    </row>
    <row r="107" s="170" customFormat="true" ht="11.25" hidden="false" customHeight="false" outlineLevel="0" collapsed="false">
      <c r="D107" s="186" t="s">
        <v>672</v>
      </c>
      <c r="E107" s="349" t="str">
        <f aca="false">$E$36</f>
        <v>Харанорский</v>
      </c>
      <c r="F107" s="186" t="s">
        <v>333</v>
      </c>
      <c r="G107" s="350" t="e">
        <f aca="false">G79*G93</f>
        <v>#VALUE!</v>
      </c>
      <c r="H107" s="262" t="e">
        <f aca="false">nerr($G107/SUMIF('2.1'!$E$106:$E$109,$E107,'2.1'!$G$106:$G$109))</f>
        <v>#VALUE!</v>
      </c>
      <c r="I107" s="262" t="e">
        <f aca="false">nerr($G107/SUMIF('2.1'!$E$106:$E$109,$E107,'2.1'!$H$106:$H$109))</f>
        <v>#VALUE!</v>
      </c>
      <c r="J107" s="262" t="e">
        <f aca="false">nerr($G107/SUMIF('2.2'!$E$111:$E$115,$E107,'2.2'!$G$111:$G$115))</f>
        <v>#VALUE!</v>
      </c>
      <c r="K107" s="262" t="e">
        <f aca="false">nerr($G107/SUMIF('2.2'!$E$111:$E$115,$E107,'2.2'!$H$111:$H$115))</f>
        <v>#VALUE!</v>
      </c>
    </row>
    <row r="108" s="170" customFormat="true" ht="11.25" hidden="false" customHeight="false" outlineLevel="0" collapsed="false">
      <c r="D108" s="186" t="s">
        <v>673</v>
      </c>
      <c r="E108" s="349" t="str">
        <f aca="false">$E$37</f>
        <v>Татауровский</v>
      </c>
      <c r="F108" s="186" t="s">
        <v>333</v>
      </c>
      <c r="G108" s="350" t="e">
        <f aca="false">G80*G94</f>
        <v>#VALUE!</v>
      </c>
      <c r="H108" s="262" t="e">
        <f aca="false">nerr($G108/SUMIF('2.1'!$E$106:$E$109,$E108,'2.1'!$G$106:$G$109))</f>
        <v>#VALUE!</v>
      </c>
      <c r="I108" s="262" t="e">
        <f aca="false">nerr($G108/SUMIF('2.1'!$E$106:$E$109,$E108,'2.1'!$H$106:$H$109))</f>
        <v>#VALUE!</v>
      </c>
      <c r="J108" s="262" t="e">
        <f aca="false">nerr($G108/SUMIF('2.2'!$E$111:$E$115,$E108,'2.2'!$G$111:$G$115))</f>
        <v>#VALUE!</v>
      </c>
      <c r="K108" s="262" t="e">
        <f aca="false">nerr($G108/SUMIF('2.2'!$E$111:$E$115,$E108,'2.2'!$H$111:$H$115))</f>
        <v>#VALUE!</v>
      </c>
    </row>
    <row r="109" s="170" customFormat="true" ht="11.25" hidden="false" customHeight="false" outlineLevel="0" collapsed="false">
      <c r="D109" s="361"/>
      <c r="E109" s="362"/>
      <c r="F109" s="363" t="s">
        <v>333</v>
      </c>
      <c r="G109" s="354" t="e">
        <f aca="false">G81*G95</f>
        <v>#DIV/0!</v>
      </c>
      <c r="H109" s="354" t="e">
        <f aca="false">nerr($G109/SUMIF('2.1'!$E$106:$E$109,$E109,'2.1'!$G$106:$G$109))</f>
        <v>#DIV/0!</v>
      </c>
      <c r="I109" s="354" t="e">
        <f aca="false">nerr($G109/SUMIF('2.1'!$E$106:$E$109,$E109,'2.1'!$H$106:$H$109))</f>
        <v>#DIV/0!</v>
      </c>
      <c r="J109" s="354" t="e">
        <f aca="false">nerr($G109/SUMIF('2.2'!$E$111:$E$115,$E109,'2.2'!$G$111:$G$115))</f>
        <v>#DIV/0!</v>
      </c>
      <c r="K109" s="355" t="e">
        <f aca="false">nerr($G109/SUMIF('2.2'!$E$111:$E$115,$E109,'2.2'!$H$111:$H$115))</f>
        <v>#DIV/0!</v>
      </c>
    </row>
    <row r="110" s="170" customFormat="true" ht="11.25" hidden="false" customHeight="false" outlineLevel="0" collapsed="false">
      <c r="D110" s="335" t="s">
        <v>674</v>
      </c>
      <c r="E110" s="333" t="s">
        <v>295</v>
      </c>
      <c r="F110" s="335" t="s">
        <v>333</v>
      </c>
      <c r="G110" s="195" t="e">
        <f aca="false">G82*G96</f>
        <v>#VALUE!</v>
      </c>
      <c r="H110" s="312" t="e">
        <f aca="false">nerr(G110/'2.1'!G110)</f>
        <v>#VALUE!</v>
      </c>
      <c r="I110" s="312" t="e">
        <f aca="false">nerr(G110/'2.1'!H110)</f>
        <v>#VALUE!</v>
      </c>
      <c r="J110" s="312" t="e">
        <f aca="false">nerr(G110/'2.2'!G116)</f>
        <v>#VALUE!</v>
      </c>
      <c r="K110" s="312" t="e">
        <f aca="false">nerr(G110/'2.2'!H116)</f>
        <v>#VALUE!</v>
      </c>
    </row>
    <row r="111" s="170" customFormat="true" ht="11.25" hidden="false" customHeight="false" outlineLevel="0" collapsed="false">
      <c r="D111" s="335" t="s">
        <v>675</v>
      </c>
      <c r="E111" s="343" t="s">
        <v>607</v>
      </c>
      <c r="F111" s="335" t="s">
        <v>333</v>
      </c>
      <c r="G111" s="195" t="e">
        <f aca="false">SUM(G112:G114)</f>
        <v>#VALUE!</v>
      </c>
      <c r="H111" s="312" t="e">
        <f aca="false">nerr(G111/'2.1'!G111)</f>
        <v>#VALUE!</v>
      </c>
      <c r="I111" s="312" t="e">
        <f aca="false">nerr(G111/'2.1'!H111)</f>
        <v>#VALUE!</v>
      </c>
      <c r="J111" s="312" t="e">
        <f aca="false">nerr(G111/'2.2'!G117)</f>
        <v>#VALUE!</v>
      </c>
      <c r="K111" s="312" t="e">
        <f aca="false">nerr(G111/'2.2'!H117)</f>
        <v>#VALUE!</v>
      </c>
    </row>
    <row r="112" s="170" customFormat="true" ht="11.25" hidden="false" customHeight="false" outlineLevel="0" collapsed="false">
      <c r="D112" s="335" t="s">
        <v>676</v>
      </c>
      <c r="E112" s="357" t="s">
        <v>609</v>
      </c>
      <c r="F112" s="335" t="s">
        <v>333</v>
      </c>
      <c r="G112" s="195" t="e">
        <f aca="false">G84*G98</f>
        <v>#VALUE!</v>
      </c>
      <c r="H112" s="312" t="e">
        <f aca="false">nerr(G112/'2.1'!G112)</f>
        <v>#VALUE!</v>
      </c>
      <c r="I112" s="312" t="e">
        <f aca="false">nerr(G112/'2.1'!H112)</f>
        <v>#VALUE!</v>
      </c>
      <c r="J112" s="312" t="e">
        <f aca="false">nerr(G112/'2.2'!G118)</f>
        <v>#VALUE!</v>
      </c>
      <c r="K112" s="312" t="e">
        <f aca="false">nerr(G112/'2.2'!H118)</f>
        <v>#VALUE!</v>
      </c>
    </row>
    <row r="113" s="170" customFormat="true" ht="11.25" hidden="false" customHeight="false" outlineLevel="0" collapsed="false">
      <c r="D113" s="335" t="s">
        <v>677</v>
      </c>
      <c r="E113" s="357" t="s">
        <v>611</v>
      </c>
      <c r="F113" s="335" t="s">
        <v>333</v>
      </c>
      <c r="G113" s="195" t="e">
        <f aca="false">G85*G99</f>
        <v>#VALUE!</v>
      </c>
      <c r="H113" s="312" t="e">
        <f aca="false">nerr(G113/'2.1'!G113)</f>
        <v>#VALUE!</v>
      </c>
      <c r="I113" s="312" t="e">
        <f aca="false">nerr(G113/'2.1'!H113)</f>
        <v>#VALUE!</v>
      </c>
      <c r="J113" s="312" t="e">
        <f aca="false">nerr(G113/'2.2'!G119)</f>
        <v>#VALUE!</v>
      </c>
      <c r="K113" s="312" t="e">
        <f aca="false">nerr(G113/'2.2'!H119)</f>
        <v>#VALUE!</v>
      </c>
    </row>
    <row r="114" s="170" customFormat="true" ht="11.25" hidden="false" customHeight="false" outlineLevel="0" collapsed="false">
      <c r="D114" s="335" t="s">
        <v>678</v>
      </c>
      <c r="E114" s="357" t="s">
        <v>613</v>
      </c>
      <c r="F114" s="335" t="s">
        <v>333</v>
      </c>
      <c r="G114" s="195" t="e">
        <f aca="false">G86*G100</f>
        <v>#VALUE!</v>
      </c>
      <c r="H114" s="312" t="e">
        <f aca="false">nerr(G114/'2.1'!G114)</f>
        <v>#VALUE!</v>
      </c>
      <c r="I114" s="312" t="e">
        <f aca="false">nerr(G114/'2.1'!H114)</f>
        <v>#VALUE!</v>
      </c>
      <c r="J114" s="312" t="e">
        <f aca="false">nerr(G114/'2.2'!G120)</f>
        <v>#VALUE!</v>
      </c>
      <c r="K114" s="312" t="e">
        <f aca="false">nerr(G114/'2.2'!H120)</f>
        <v>#VALUE!</v>
      </c>
    </row>
    <row r="115" s="170" customFormat="true" ht="11.25" hidden="false" customHeight="false" outlineLevel="0" collapsed="false">
      <c r="D115" s="335" t="s">
        <v>679</v>
      </c>
      <c r="E115" s="343" t="s">
        <v>615</v>
      </c>
      <c r="F115" s="335" t="s">
        <v>333</v>
      </c>
      <c r="G115" s="195" t="e">
        <f aca="false">SUM(G116:G117)</f>
        <v>#DIV/0!</v>
      </c>
      <c r="H115" s="312" t="e">
        <f aca="false">nerr(G115/'2.1'!G115)</f>
        <v>#DIV/0!</v>
      </c>
      <c r="I115" s="312" t="e">
        <f aca="false">nerr(G115/'2.1'!H115)</f>
        <v>#DIV/0!</v>
      </c>
      <c r="J115" s="312" t="e">
        <f aca="false">nerr(G115/'2.2'!G121)</f>
        <v>#DIV/0!</v>
      </c>
      <c r="K115" s="312" t="e">
        <f aca="false">nerr(G115/'2.2'!H121)</f>
        <v>#DIV/0!</v>
      </c>
    </row>
    <row r="116" s="170" customFormat="true" ht="11.25" hidden="true" customHeight="false" outlineLevel="0" collapsed="false">
      <c r="D116" s="335" t="s">
        <v>680</v>
      </c>
      <c r="E116" s="359"/>
      <c r="F116" s="344"/>
      <c r="G116" s="346"/>
      <c r="H116" s="347"/>
      <c r="I116" s="347"/>
      <c r="J116" s="347"/>
      <c r="K116" s="347"/>
    </row>
    <row r="117" s="170" customFormat="true" ht="11.25" hidden="false" customHeight="false" outlineLevel="0" collapsed="false">
      <c r="D117" s="361"/>
      <c r="E117" s="362"/>
      <c r="F117" s="363" t="s">
        <v>333</v>
      </c>
      <c r="G117" s="354" t="e">
        <f aca="false">G89*G103</f>
        <v>#DIV/0!</v>
      </c>
      <c r="H117" s="354" t="e">
        <f aca="false">nerr($G117/SUMIF('2.1'!$E$116:$E$117,$E117,'2.1'!$G$116:$G$117))</f>
        <v>#DIV/0!</v>
      </c>
      <c r="I117" s="354" t="e">
        <f aca="false">nerr($G117/SUMIF('2.1'!$E$116:$E$117,$E117,'2.1'!$H$116:$H$117))</f>
        <v>#DIV/0!</v>
      </c>
      <c r="J117" s="354" t="e">
        <f aca="false">nerr($G117/SUMIF('2.2'!$E$122:$E$123,$E117,'2.2'!$G$122:$G$123))</f>
        <v>#DIV/0!</v>
      </c>
      <c r="K117" s="355" t="e">
        <f aca="false">nerr($G117/SUMIF('2.2'!$E$122:$E$123,$E117,'2.2'!$H$122:$H$123))</f>
        <v>#DIV/0!</v>
      </c>
    </row>
    <row r="118" s="299" customFormat="true" ht="11.25" hidden="false" customHeight="false" outlineLevel="0" collapsed="false">
      <c r="D118" s="320" t="s">
        <v>681</v>
      </c>
      <c r="E118" s="333" t="s">
        <v>619</v>
      </c>
      <c r="F118" s="320" t="s">
        <v>333</v>
      </c>
      <c r="G118" s="369" t="e">
        <f aca="false">nerr(G47*G104/G33)</f>
        <v>#VALUE!</v>
      </c>
      <c r="H118" s="312" t="e">
        <f aca="false">nerr(G118/'2.1'!G118)</f>
        <v>#VALUE!</v>
      </c>
      <c r="I118" s="312" t="e">
        <f aca="false">nerr(G118/'2.1'!H118)</f>
        <v>#VALUE!</v>
      </c>
      <c r="J118" s="312" t="e">
        <f aca="false">nerr(G118/'2.2'!G124)</f>
        <v>#VALUE!</v>
      </c>
      <c r="K118" s="312" t="e">
        <f aca="false">nerr(G118/'2.2'!H124)</f>
        <v>#VALUE!</v>
      </c>
    </row>
    <row r="119" s="299" customFormat="true" ht="11.25" hidden="false" customHeight="false" outlineLevel="0" collapsed="false">
      <c r="D119" s="366" t="s">
        <v>484</v>
      </c>
      <c r="E119" s="367" t="s">
        <v>682</v>
      </c>
      <c r="F119" s="320"/>
      <c r="G119" s="216"/>
      <c r="H119" s="368"/>
      <c r="I119" s="368"/>
      <c r="J119" s="368"/>
      <c r="K119" s="368"/>
    </row>
    <row r="120" s="170" customFormat="true" ht="11.25" hidden="false" customHeight="false" outlineLevel="0" collapsed="false">
      <c r="D120" s="335" t="s">
        <v>683</v>
      </c>
      <c r="E120" s="343" t="s">
        <v>599</v>
      </c>
      <c r="F120" s="335" t="s">
        <v>657</v>
      </c>
      <c r="G120" s="195" t="e">
        <f aca="false">nerr(G134/G77)</f>
        <v>#VALUE!</v>
      </c>
      <c r="H120" s="312" t="e">
        <f aca="false">nerr(G120/'2.1'!G120)</f>
        <v>#VALUE!</v>
      </c>
      <c r="I120" s="312" t="e">
        <f aca="false">nerr(G120/'2.1'!H120)</f>
        <v>#VALUE!</v>
      </c>
      <c r="J120" s="312" t="e">
        <f aca="false">nerr(G120/'2.2'!G126)</f>
        <v>#VALUE!</v>
      </c>
      <c r="K120" s="312" t="e">
        <f aca="false">nerr(G120/'2.2'!H126)</f>
        <v>#VALUE!</v>
      </c>
    </row>
    <row r="121" s="170" customFormat="true" ht="11.25" hidden="true" customHeight="false" outlineLevel="0" collapsed="false">
      <c r="D121" s="335" t="s">
        <v>684</v>
      </c>
      <c r="E121" s="359"/>
      <c r="F121" s="344"/>
      <c r="G121" s="346"/>
      <c r="H121" s="347"/>
      <c r="I121" s="347"/>
      <c r="J121" s="347"/>
      <c r="K121" s="347"/>
    </row>
    <row r="122" s="170" customFormat="true" ht="11.25" hidden="false" customHeight="false" outlineLevel="0" collapsed="false">
      <c r="D122" s="186" t="s">
        <v>685</v>
      </c>
      <c r="E122" s="349" t="str">
        <f aca="false">$E$36</f>
        <v>Харанорский</v>
      </c>
      <c r="F122" s="186" t="s">
        <v>657</v>
      </c>
      <c r="G122" s="369" t="e">
        <f aca="false">nerr(IF(OR(last_time_index="нет",last_time_index=god-1),SUMIF('2.1'!$E$121:$E$124,$E122,'2.1'!$G$121:$G$124),IF(last_time_index=god-2,SUMIF('2.2'!$E$127:$E$131,$E122,'2.2'!$G$127:$G$131),IF(last_time_index=god-3,SUMIF('2.3'!$E$121:$E$124,$E122,'2.3'!$G$121:$G$124),SUMIF('2.4'!$E$121:$E$124,$E122,'2.4'!$G$121:$G$124))))*Индексы!$K$16/100)</f>
        <v>#VALUE!</v>
      </c>
      <c r="H122" s="262" t="e">
        <f aca="false">nerr($G122/SUMIF('2.1'!$E$121:$E$124,$E122,'2.1'!$G$121:$G$124))</f>
        <v>#VALUE!</v>
      </c>
      <c r="I122" s="262" t="e">
        <f aca="false">nerr($G122/SUMIF('2.1'!$E$121:$E$124,$E122,'2.1'!$H$121:$H$124))</f>
        <v>#VALUE!</v>
      </c>
      <c r="J122" s="262" t="e">
        <f aca="false">nerr($G122/SUMIF('2.2'!$E$127:$E$131,$E122,'2.2'!$G$127:$G$131))</f>
        <v>#VALUE!</v>
      </c>
      <c r="K122" s="262" t="e">
        <f aca="false">nerr($G122/SUMIF('2.2'!$E$127:$E$131,$E122,'2.2'!$H$127:$H$131))</f>
        <v>#VALUE!</v>
      </c>
    </row>
    <row r="123" s="170" customFormat="true" ht="11.25" hidden="false" customHeight="false" outlineLevel="0" collapsed="false">
      <c r="D123" s="186" t="s">
        <v>686</v>
      </c>
      <c r="E123" s="349" t="str">
        <f aca="false">$E$37</f>
        <v>Татауровский</v>
      </c>
      <c r="F123" s="186" t="s">
        <v>657</v>
      </c>
      <c r="G123" s="369" t="e">
        <f aca="false">nerr(IF(OR(last_time_index="нет",last_time_index=god-1),SUMIF('2.1'!$E$121:$E$124,$E123,'2.1'!$G$121:$G$124),IF(last_time_index=god-2,SUMIF('2.2'!$E$127:$E$131,$E123,'2.2'!$G$127:$G$131),IF(last_time_index=god-3,SUMIF('2.3'!$E$121:$E$124,$E123,'2.3'!$G$121:$G$124),SUMIF('2.4'!$E$121:$E$124,$E123,'2.4'!$G$121:$G$124))))*Индексы!$K$16/100)</f>
        <v>#VALUE!</v>
      </c>
      <c r="H123" s="262" t="e">
        <f aca="false">nerr($G123/SUMIF('2.1'!$E$121:$E$124,$E123,'2.1'!$G$121:$G$124))</f>
        <v>#VALUE!</v>
      </c>
      <c r="I123" s="262" t="e">
        <f aca="false">nerr($G123/SUMIF('2.1'!$E$121:$E$124,$E123,'2.1'!$H$121:$H$124))</f>
        <v>#VALUE!</v>
      </c>
      <c r="J123" s="262" t="e">
        <f aca="false">nerr($G123/SUMIF('2.2'!$E$127:$E$131,$E123,'2.2'!$G$127:$G$131))</f>
        <v>#VALUE!</v>
      </c>
      <c r="K123" s="262" t="e">
        <f aca="false">nerr($G123/SUMIF('2.2'!$E$127:$E$131,$E123,'2.2'!$H$127:$H$131))</f>
        <v>#VALUE!</v>
      </c>
    </row>
    <row r="124" s="170" customFormat="true" ht="11.25" hidden="false" customHeight="false" outlineLevel="0" collapsed="false">
      <c r="D124" s="361"/>
      <c r="E124" s="362"/>
      <c r="F124" s="363" t="s">
        <v>657</v>
      </c>
      <c r="G124" s="354" t="e">
        <f aca="false">nerr(IF(OR(last_time_index="нет",last_time_index=god-1),SUMIF('2.1'!$E$121:$E$124,$E124,'2.1'!$G$121:$G$124),IF(last_time_index=god-2,SUMIF('2.2'!$E$127:$E$131,$E124,'2.2'!$G$127:$G$131),IF(last_time_index=god-3,SUMIF('2.3'!$E$121:$E$124,$E124,'2.3'!$G$121:$G$124),SUMIF('2.4'!$E$121:$E$124,$E124,'2.4'!$G$121:$G$124))))*Индексы!$K$16/100)</f>
        <v>#VALUE!</v>
      </c>
      <c r="H124" s="354" t="e">
        <f aca="false">nerr($G124/SUMIF('2.1'!$E$121:$E$124,$E124,'2.1'!$G$121:$G$124))</f>
        <v>#VALUE!</v>
      </c>
      <c r="I124" s="354" t="e">
        <f aca="false">nerr($G124/SUMIF('2.1'!$E$121:$E$124,$E124,'2.1'!$H$121:$H$124))</f>
        <v>#VALUE!</v>
      </c>
      <c r="J124" s="354" t="e">
        <f aca="false">nerr($G124/SUMIF('2.2'!$E$127:$E$131,$E124,'2.2'!$G$127:$G$131))</f>
        <v>#VALUE!</v>
      </c>
      <c r="K124" s="355" t="e">
        <f aca="false">nerr($G124/SUMIF('2.2'!$E$127:$E$131,$E124,'2.2'!$H$127:$H$131))</f>
        <v>#VALUE!</v>
      </c>
    </row>
    <row r="125" s="170" customFormat="true" ht="11.25" hidden="false" customHeight="false" outlineLevel="0" collapsed="false">
      <c r="D125" s="335" t="s">
        <v>687</v>
      </c>
      <c r="E125" s="333" t="s">
        <v>295</v>
      </c>
      <c r="F125" s="335" t="s">
        <v>657</v>
      </c>
      <c r="G125" s="369" t="e">
        <f aca="false">nerr(IF(OR(last_time_index="нет",last_time_index=god-1),'2.1'!G125,IF(last_time_index=god-2,'2.2'!G132,IF(last_time_index=god-3,'2.3'!G125,'2.4'!G125)))*Индексы!$K$16/100)</f>
        <v>#VALUE!</v>
      </c>
      <c r="H125" s="312" t="e">
        <f aca="false">nerr(G125/'2.1'!G125)</f>
        <v>#VALUE!</v>
      </c>
      <c r="I125" s="312" t="e">
        <f aca="false">nerr(G125/'2.1'!H125)</f>
        <v>#VALUE!</v>
      </c>
      <c r="J125" s="312" t="e">
        <f aca="false">nerr(G125/'2.2'!G132)</f>
        <v>#VALUE!</v>
      </c>
      <c r="K125" s="312" t="e">
        <f aca="false">nerr(G125/'2.2'!H132)</f>
        <v>#VALUE!</v>
      </c>
    </row>
    <row r="126" s="170" customFormat="true" ht="11.25" hidden="false" customHeight="false" outlineLevel="0" collapsed="false">
      <c r="D126" s="335" t="s">
        <v>688</v>
      </c>
      <c r="E126" s="343" t="s">
        <v>607</v>
      </c>
      <c r="F126" s="335" t="s">
        <v>663</v>
      </c>
      <c r="G126" s="195" t="e">
        <f aca="false">nerr(G140/G83)</f>
        <v>#VALUE!</v>
      </c>
      <c r="H126" s="312" t="e">
        <f aca="false">nerr(G126/'2.1'!G126)</f>
        <v>#VALUE!</v>
      </c>
      <c r="I126" s="312" t="e">
        <f aca="false">nerr(G126/'2.1'!H126)</f>
        <v>#VALUE!</v>
      </c>
      <c r="J126" s="312" t="e">
        <f aca="false">nerr(G126/'2.2'!G133)</f>
        <v>#VALUE!</v>
      </c>
      <c r="K126" s="312" t="e">
        <f aca="false">nerr(G126/'2.2'!H133)</f>
        <v>#VALUE!</v>
      </c>
    </row>
    <row r="127" s="170" customFormat="true" ht="11.25" hidden="false" customHeight="false" outlineLevel="0" collapsed="false">
      <c r="D127" s="335" t="s">
        <v>689</v>
      </c>
      <c r="E127" s="357" t="s">
        <v>609</v>
      </c>
      <c r="F127" s="335" t="s">
        <v>663</v>
      </c>
      <c r="G127" s="369" t="e">
        <f aca="false">nerr(IF(OR(last_time_index="нет",last_time_index=god-1),'2.1'!G127,IF(last_time_index=god-2,'2.2'!G134,IF(last_time_index=god-3,'2.3'!G127,'2.4'!G127)))*Индексы!$K$17/100)</f>
        <v>#VALUE!</v>
      </c>
      <c r="H127" s="312" t="e">
        <f aca="false">nerr(G127/'2.1'!G127)</f>
        <v>#VALUE!</v>
      </c>
      <c r="I127" s="312" t="e">
        <f aca="false">nerr(G127/'2.1'!H127)</f>
        <v>#VALUE!</v>
      </c>
      <c r="J127" s="312" t="e">
        <f aca="false">nerr(G127/'2.2'!G134)</f>
        <v>#VALUE!</v>
      </c>
      <c r="K127" s="312" t="e">
        <f aca="false">nerr(G127/'2.2'!H134)</f>
        <v>#VALUE!</v>
      </c>
    </row>
    <row r="128" s="170" customFormat="true" ht="11.25" hidden="false" customHeight="false" outlineLevel="0" collapsed="false">
      <c r="D128" s="335" t="s">
        <v>690</v>
      </c>
      <c r="E128" s="357" t="s">
        <v>611</v>
      </c>
      <c r="F128" s="335" t="s">
        <v>663</v>
      </c>
      <c r="G128" s="369" t="e">
        <f aca="false">nerr(IF(OR(last_time_index="нет",last_time_index=god-1),'2.1'!G128,IF(last_time_index=god-2,'2.2'!G135,IF(last_time_index=god-3,'2.3'!G128,'2.4'!G128)))*Индексы!$K$17/100)</f>
        <v>#VALUE!</v>
      </c>
      <c r="H128" s="312" t="e">
        <f aca="false">nerr(G128/'2.1'!G128)</f>
        <v>#VALUE!</v>
      </c>
      <c r="I128" s="312" t="e">
        <f aca="false">nerr(G128/'2.1'!H128)</f>
        <v>#VALUE!</v>
      </c>
      <c r="J128" s="312" t="e">
        <f aca="false">nerr(G128/'2.2'!G135)</f>
        <v>#VALUE!</v>
      </c>
      <c r="K128" s="312" t="e">
        <f aca="false">nerr(G128/'2.2'!H135)</f>
        <v>#VALUE!</v>
      </c>
    </row>
    <row r="129" s="170" customFormat="true" ht="11.25" hidden="false" customHeight="false" outlineLevel="0" collapsed="false">
      <c r="D129" s="335" t="s">
        <v>691</v>
      </c>
      <c r="E129" s="357" t="s">
        <v>613</v>
      </c>
      <c r="F129" s="335" t="s">
        <v>663</v>
      </c>
      <c r="G129" s="369" t="e">
        <f aca="false">nerr(IF(OR(last_time_index="нет",last_time_index=god-1),'2.1'!G129,IF(last_time_index=god-2,'2.2'!G136,IF(last_time_index=god-3,'2.3'!G129,'2.4'!G129)))*Индексы!$K$17/100)</f>
        <v>#VALUE!</v>
      </c>
      <c r="H129" s="312" t="e">
        <f aca="false">nerr(G129/'2.1'!G129)</f>
        <v>#VALUE!</v>
      </c>
      <c r="I129" s="312" t="e">
        <f aca="false">nerr(G129/'2.1'!H129)</f>
        <v>#VALUE!</v>
      </c>
      <c r="J129" s="312" t="e">
        <f aca="false">nerr(G129/'2.2'!G136)</f>
        <v>#VALUE!</v>
      </c>
      <c r="K129" s="312" t="e">
        <f aca="false">nerr(G129/'2.2'!H136)</f>
        <v>#VALUE!</v>
      </c>
    </row>
    <row r="130" s="170" customFormat="true" ht="11.25" hidden="false" customHeight="false" outlineLevel="0" collapsed="false">
      <c r="D130" s="335" t="s">
        <v>692</v>
      </c>
      <c r="E130" s="343" t="s">
        <v>615</v>
      </c>
      <c r="F130" s="335" t="s">
        <v>657</v>
      </c>
      <c r="G130" s="195" t="e">
        <f aca="false">nerr(G144/G87)</f>
        <v>#DIV/0!</v>
      </c>
      <c r="H130" s="312" t="e">
        <f aca="false">nerr(G130/'2.1'!G130)</f>
        <v>#DIV/0!</v>
      </c>
      <c r="I130" s="312" t="e">
        <f aca="false">nerr(G130/'2.1'!H130)</f>
        <v>#DIV/0!</v>
      </c>
      <c r="J130" s="312" t="e">
        <f aca="false">nerr(G130/'2.2'!G137)</f>
        <v>#DIV/0!</v>
      </c>
      <c r="K130" s="312" t="e">
        <f aca="false">nerr(G130/'2.2'!H137)</f>
        <v>#DIV/0!</v>
      </c>
    </row>
    <row r="131" s="170" customFormat="true" ht="11.25" hidden="true" customHeight="false" outlineLevel="0" collapsed="false">
      <c r="D131" s="335" t="s">
        <v>693</v>
      </c>
      <c r="E131" s="359"/>
      <c r="F131" s="344"/>
      <c r="G131" s="346"/>
      <c r="H131" s="347"/>
      <c r="I131" s="347"/>
      <c r="J131" s="347"/>
      <c r="K131" s="347"/>
    </row>
    <row r="132" s="170" customFormat="true" ht="11.25" hidden="false" customHeight="false" outlineLevel="0" collapsed="false">
      <c r="D132" s="361"/>
      <c r="E132" s="362"/>
      <c r="F132" s="363" t="s">
        <v>657</v>
      </c>
      <c r="G132" s="354" t="e">
        <f aca="false">nerr(IF(OR(last_time_index="нет",last_time_index=god-1),SUMIF('2.1'!$E$131:$E$132,$E132,'2.1'!$G$131:$G$132),IF(last_time_index=god-2,SUMIF('2.2'!$E$138:$E$139,$E132,'2.2'!$G$138:$G$139),IF(last_time_index=god-3,SUMIF('2.3'!$E$131:$E$132,$E132,'2.3'!$G$131:$G$132),SUMIF('2.4'!$E$131:$E$132,$E132,'2.4'!$G$131:$G$132))))*Индексы!$K$16/100)</f>
        <v>#VALUE!</v>
      </c>
      <c r="H132" s="354" t="e">
        <f aca="false">nerr($G132/SUMIF('2.1'!$E$131:$E$132,$E132,'2.1'!$G$131:$G$132))</f>
        <v>#VALUE!</v>
      </c>
      <c r="I132" s="354" t="e">
        <f aca="false">nerr($G132/SUMIF('2.1'!$E$131:$E$132,$E132,'2.1'!$H$131:$H$132))</f>
        <v>#VALUE!</v>
      </c>
      <c r="J132" s="354" t="e">
        <f aca="false">nerr($G132/SUMIF('2.2'!$E$138:$E$139,$E132,'2.2'!$G$138:$G$139))</f>
        <v>#VALUE!</v>
      </c>
      <c r="K132" s="355" t="e">
        <f aca="false">nerr($G132/SUMIF('2.2'!$E$138:$E$139,$E132,'2.2'!$H$138:$H$139))</f>
        <v>#VALUE!</v>
      </c>
    </row>
    <row r="133" s="170" customFormat="true" ht="11.25" hidden="false" customHeight="false" outlineLevel="0" collapsed="false">
      <c r="D133" s="341" t="s">
        <v>486</v>
      </c>
      <c r="E133" s="342" t="s">
        <v>694</v>
      </c>
      <c r="F133" s="337" t="s">
        <v>333</v>
      </c>
      <c r="G133" s="222" t="e">
        <f aca="false">SUM(G134,G139,G140,G144)</f>
        <v>#VALUE!</v>
      </c>
      <c r="H133" s="330" t="e">
        <f aca="false">nerr(G133/'2.1'!G133)</f>
        <v>#VALUE!</v>
      </c>
      <c r="I133" s="330" t="e">
        <f aca="false">nerr(G133/'2.1'!H133)</f>
        <v>#VALUE!</v>
      </c>
      <c r="J133" s="330" t="e">
        <f aca="false">nerr(G133/'2.2'!G140)</f>
        <v>#VALUE!</v>
      </c>
      <c r="K133" s="330" t="e">
        <f aca="false">nerr(G133/'2.2'!H140)</f>
        <v>#VALUE!</v>
      </c>
    </row>
    <row r="134" s="170" customFormat="true" ht="11.25" hidden="false" customHeight="false" outlineLevel="0" collapsed="false">
      <c r="D134" s="335" t="s">
        <v>489</v>
      </c>
      <c r="E134" s="343" t="s">
        <v>599</v>
      </c>
      <c r="F134" s="335" t="s">
        <v>333</v>
      </c>
      <c r="G134" s="195" t="e">
        <f aca="false">SUM(G135:G138)</f>
        <v>#VALUE!</v>
      </c>
      <c r="H134" s="312" t="e">
        <f aca="false">nerr(G134/'2.1'!G134)</f>
        <v>#VALUE!</v>
      </c>
      <c r="I134" s="312" t="e">
        <f aca="false">nerr(G134/'2.1'!H134)</f>
        <v>#VALUE!</v>
      </c>
      <c r="J134" s="312" t="e">
        <f aca="false">nerr(G134/'2.2'!G141)</f>
        <v>#VALUE!</v>
      </c>
      <c r="K134" s="312" t="e">
        <f aca="false">nerr(G134/'2.2'!H141)</f>
        <v>#VALUE!</v>
      </c>
    </row>
    <row r="135" s="170" customFormat="true" ht="11.25" hidden="true" customHeight="false" outlineLevel="0" collapsed="false">
      <c r="D135" s="335" t="s">
        <v>695</v>
      </c>
      <c r="E135" s="359"/>
      <c r="F135" s="344"/>
      <c r="G135" s="346"/>
      <c r="H135" s="347"/>
      <c r="I135" s="347"/>
      <c r="J135" s="347"/>
      <c r="K135" s="347"/>
    </row>
    <row r="136" s="170" customFormat="true" ht="11.25" hidden="false" customHeight="false" outlineLevel="0" collapsed="false">
      <c r="D136" s="186" t="s">
        <v>696</v>
      </c>
      <c r="E136" s="349" t="str">
        <f aca="false">$E$36</f>
        <v>Харанорский</v>
      </c>
      <c r="F136" s="186" t="s">
        <v>333</v>
      </c>
      <c r="G136" s="350" t="e">
        <f aca="false">G79*G122</f>
        <v>#VALUE!</v>
      </c>
      <c r="H136" s="262" t="e">
        <f aca="false">nerr($G136/SUMIF('2.1'!$E$135:$E$138,$E136,'2.1'!$G$135:$G$138))</f>
        <v>#VALUE!</v>
      </c>
      <c r="I136" s="262" t="e">
        <f aca="false">nerr($G136/SUMIF('2.1'!$E$135:$E$138,$E136,'2.1'!$H$135:$H$138))</f>
        <v>#VALUE!</v>
      </c>
      <c r="J136" s="262" t="e">
        <f aca="false">nerr($G136/SUMIF('2.2'!$E$142:$E$146,$E136,'2.2'!$G$142:$G$146))</f>
        <v>#VALUE!</v>
      </c>
      <c r="K136" s="262" t="e">
        <f aca="false">nerr($G136/SUMIF('2.2'!$E$142:$E$146,$E136,'2.2'!$H$142:$H$146))</f>
        <v>#VALUE!</v>
      </c>
    </row>
    <row r="137" s="170" customFormat="true" ht="11.25" hidden="false" customHeight="false" outlineLevel="0" collapsed="false">
      <c r="D137" s="186" t="s">
        <v>697</v>
      </c>
      <c r="E137" s="349" t="str">
        <f aca="false">$E$37</f>
        <v>Татауровский</v>
      </c>
      <c r="F137" s="186" t="s">
        <v>333</v>
      </c>
      <c r="G137" s="350" t="e">
        <f aca="false">G80*G123</f>
        <v>#VALUE!</v>
      </c>
      <c r="H137" s="262" t="e">
        <f aca="false">nerr($G137/SUMIF('2.1'!$E$135:$E$138,$E137,'2.1'!$G$135:$G$138))</f>
        <v>#VALUE!</v>
      </c>
      <c r="I137" s="262" t="e">
        <f aca="false">nerr($G137/SUMIF('2.1'!$E$135:$E$138,$E137,'2.1'!$H$135:$H$138))</f>
        <v>#VALUE!</v>
      </c>
      <c r="J137" s="262" t="e">
        <f aca="false">nerr($G137/SUMIF('2.2'!$E$142:$E$146,$E137,'2.2'!$G$142:$G$146))</f>
        <v>#VALUE!</v>
      </c>
      <c r="K137" s="262" t="e">
        <f aca="false">nerr($G137/SUMIF('2.2'!$E$142:$E$146,$E137,'2.2'!$H$142:$H$146))</f>
        <v>#VALUE!</v>
      </c>
    </row>
    <row r="138" s="170" customFormat="true" ht="11.25" hidden="false" customHeight="false" outlineLevel="0" collapsed="false">
      <c r="D138" s="361"/>
      <c r="E138" s="362"/>
      <c r="F138" s="363" t="s">
        <v>333</v>
      </c>
      <c r="G138" s="354" t="e">
        <f aca="false">G81*G124</f>
        <v>#DIV/0!</v>
      </c>
      <c r="H138" s="354" t="e">
        <f aca="false">nerr($G138/SUMIF('2.1'!$E$135:$E$138,$E138,'2.1'!$G$135:$G$138))</f>
        <v>#DIV/0!</v>
      </c>
      <c r="I138" s="354" t="e">
        <f aca="false">nerr($G138/SUMIF('2.1'!$E$135:$E$138,$E138,'2.1'!$H$135:$H$138))</f>
        <v>#DIV/0!</v>
      </c>
      <c r="J138" s="354" t="e">
        <f aca="false">nerr($G138/SUMIF('2.2'!$E$142:$E$146,$E138,'2.2'!$G$142:$G$146))</f>
        <v>#DIV/0!</v>
      </c>
      <c r="K138" s="355" t="e">
        <f aca="false">nerr($G138/SUMIF('2.2'!$E$142:$E$146,$E138,'2.2'!$H$142:$H$146))</f>
        <v>#DIV/0!</v>
      </c>
    </row>
    <row r="139" s="170" customFormat="true" ht="11.25" hidden="false" customHeight="false" outlineLevel="0" collapsed="false">
      <c r="D139" s="335" t="s">
        <v>491</v>
      </c>
      <c r="E139" s="333" t="s">
        <v>295</v>
      </c>
      <c r="F139" s="335" t="s">
        <v>333</v>
      </c>
      <c r="G139" s="195" t="e">
        <f aca="false">G82*G125</f>
        <v>#VALUE!</v>
      </c>
      <c r="H139" s="312" t="e">
        <f aca="false">nerr(G139/'2.1'!G139)</f>
        <v>#VALUE!</v>
      </c>
      <c r="I139" s="312" t="e">
        <f aca="false">nerr(G139/'2.1'!H139)</f>
        <v>#VALUE!</v>
      </c>
      <c r="J139" s="312" t="e">
        <f aca="false">nerr(G139/'2.2'!G147)</f>
        <v>#VALUE!</v>
      </c>
      <c r="K139" s="312" t="e">
        <f aca="false">nerr(G139/'2.2'!H147)</f>
        <v>#VALUE!</v>
      </c>
    </row>
    <row r="140" s="170" customFormat="true" ht="11.25" hidden="false" customHeight="false" outlineLevel="0" collapsed="false">
      <c r="D140" s="335" t="s">
        <v>698</v>
      </c>
      <c r="E140" s="343" t="s">
        <v>607</v>
      </c>
      <c r="F140" s="335" t="s">
        <v>333</v>
      </c>
      <c r="G140" s="195" t="e">
        <f aca="false">SUM(G141:G143)</f>
        <v>#VALUE!</v>
      </c>
      <c r="H140" s="312" t="e">
        <f aca="false">nerr(G140/'2.1'!G140)</f>
        <v>#VALUE!</v>
      </c>
      <c r="I140" s="312" t="e">
        <f aca="false">nerr(G140/'2.1'!H140)</f>
        <v>#VALUE!</v>
      </c>
      <c r="J140" s="312" t="e">
        <f aca="false">nerr(G140/'2.2'!G148)</f>
        <v>#VALUE!</v>
      </c>
      <c r="K140" s="312" t="e">
        <f aca="false">nerr(G140/'2.2'!H148)</f>
        <v>#VALUE!</v>
      </c>
    </row>
    <row r="141" s="170" customFormat="true" ht="11.25" hidden="false" customHeight="false" outlineLevel="0" collapsed="false">
      <c r="D141" s="335" t="s">
        <v>699</v>
      </c>
      <c r="E141" s="357" t="s">
        <v>609</v>
      </c>
      <c r="F141" s="335" t="s">
        <v>333</v>
      </c>
      <c r="G141" s="195" t="e">
        <f aca="false">G84*G127</f>
        <v>#VALUE!</v>
      </c>
      <c r="H141" s="312" t="e">
        <f aca="false">nerr(G141/'2.1'!G141)</f>
        <v>#VALUE!</v>
      </c>
      <c r="I141" s="312" t="e">
        <f aca="false">nerr(G141/'2.1'!H141)</f>
        <v>#VALUE!</v>
      </c>
      <c r="J141" s="312" t="e">
        <f aca="false">nerr(G141/'2.2'!G149)</f>
        <v>#VALUE!</v>
      </c>
      <c r="K141" s="312" t="e">
        <f aca="false">nerr(G141/'2.2'!H149)</f>
        <v>#VALUE!</v>
      </c>
    </row>
    <row r="142" s="170" customFormat="true" ht="11.25" hidden="false" customHeight="false" outlineLevel="0" collapsed="false">
      <c r="D142" s="335" t="s">
        <v>700</v>
      </c>
      <c r="E142" s="357" t="s">
        <v>611</v>
      </c>
      <c r="F142" s="335" t="s">
        <v>333</v>
      </c>
      <c r="G142" s="195" t="e">
        <f aca="false">G85*G128</f>
        <v>#VALUE!</v>
      </c>
      <c r="H142" s="312" t="e">
        <f aca="false">nerr(G142/'2.1'!G142)</f>
        <v>#VALUE!</v>
      </c>
      <c r="I142" s="312" t="e">
        <f aca="false">nerr(G142/'2.1'!H142)</f>
        <v>#VALUE!</v>
      </c>
      <c r="J142" s="312" t="e">
        <f aca="false">nerr(G142/'2.2'!G150)</f>
        <v>#VALUE!</v>
      </c>
      <c r="K142" s="312" t="e">
        <f aca="false">nerr(G142/'2.2'!H150)</f>
        <v>#VALUE!</v>
      </c>
    </row>
    <row r="143" s="170" customFormat="true" ht="11.25" hidden="false" customHeight="false" outlineLevel="0" collapsed="false">
      <c r="D143" s="335" t="s">
        <v>701</v>
      </c>
      <c r="E143" s="357" t="s">
        <v>613</v>
      </c>
      <c r="F143" s="335" t="s">
        <v>333</v>
      </c>
      <c r="G143" s="195" t="e">
        <f aca="false">G86*G129</f>
        <v>#VALUE!</v>
      </c>
      <c r="H143" s="312" t="e">
        <f aca="false">nerr(G143/'2.1'!G143)</f>
        <v>#VALUE!</v>
      </c>
      <c r="I143" s="312" t="e">
        <f aca="false">nerr(G143/'2.1'!H143)</f>
        <v>#VALUE!</v>
      </c>
      <c r="J143" s="312" t="e">
        <f aca="false">nerr(G143/'2.2'!G151)</f>
        <v>#VALUE!</v>
      </c>
      <c r="K143" s="312" t="e">
        <f aca="false">nerr(G143/'2.2'!H151)</f>
        <v>#VALUE!</v>
      </c>
    </row>
    <row r="144" s="170" customFormat="true" ht="11.25" hidden="false" customHeight="false" outlineLevel="0" collapsed="false">
      <c r="D144" s="335" t="s">
        <v>702</v>
      </c>
      <c r="E144" s="343" t="s">
        <v>615</v>
      </c>
      <c r="F144" s="335" t="s">
        <v>333</v>
      </c>
      <c r="G144" s="195" t="e">
        <f aca="false">SUM(G145:G146)</f>
        <v>#DIV/0!</v>
      </c>
      <c r="H144" s="312" t="e">
        <f aca="false">nerr(G144/'2.1'!G144)</f>
        <v>#DIV/0!</v>
      </c>
      <c r="I144" s="312" t="e">
        <f aca="false">nerr(G144/'2.1'!H144)</f>
        <v>#DIV/0!</v>
      </c>
      <c r="J144" s="312" t="e">
        <f aca="false">nerr(G144/'2.2'!G152)</f>
        <v>#DIV/0!</v>
      </c>
      <c r="K144" s="312" t="e">
        <f aca="false">nerr(G144/'2.2'!H152)</f>
        <v>#DIV/0!</v>
      </c>
    </row>
    <row r="145" s="170" customFormat="true" ht="11.25" hidden="true" customHeight="false" outlineLevel="0" collapsed="false">
      <c r="D145" s="335" t="s">
        <v>703</v>
      </c>
      <c r="E145" s="359"/>
      <c r="F145" s="344"/>
      <c r="G145" s="346"/>
      <c r="H145" s="347"/>
      <c r="I145" s="347"/>
      <c r="J145" s="347"/>
      <c r="K145" s="347"/>
    </row>
    <row r="146" s="170" customFormat="true" ht="11.25" hidden="false" customHeight="false" outlineLevel="0" collapsed="false">
      <c r="D146" s="361"/>
      <c r="E146" s="362"/>
      <c r="F146" s="363" t="s">
        <v>333</v>
      </c>
      <c r="G146" s="354" t="e">
        <f aca="false">G89*G132</f>
        <v>#DIV/0!</v>
      </c>
      <c r="H146" s="354" t="e">
        <f aca="false">nerr($G146/SUMIF('2.1'!$E$145:$E$146,$E146,'2.1'!$G$145:$G$146))</f>
        <v>#DIV/0!</v>
      </c>
      <c r="I146" s="354" t="e">
        <f aca="false">nerr($G146/SUMIF('2.1'!$E$145:$E$146,$E146,'2.1'!$H$145:$H$146))</f>
        <v>#DIV/0!</v>
      </c>
      <c r="J146" s="354" t="e">
        <f aca="false">nerr($G146/SUMIF('2.2'!$E$153:$E$154,$E146,'2.2'!$G$153:$G$154))</f>
        <v>#DIV/0!</v>
      </c>
      <c r="K146" s="355" t="e">
        <f aca="false">nerr($G146/SUMIF('2.2'!$E$153:$E$154,$E146,'2.2'!$H$153:$H$154))</f>
        <v>#DIV/0!</v>
      </c>
    </row>
    <row r="147" s="299" customFormat="true" ht="11.25" hidden="false" customHeight="false" outlineLevel="0" collapsed="false">
      <c r="D147" s="320" t="s">
        <v>704</v>
      </c>
      <c r="E147" s="333" t="s">
        <v>619</v>
      </c>
      <c r="F147" s="320" t="s">
        <v>333</v>
      </c>
      <c r="G147" s="369" t="e">
        <f aca="false">nerr(G133*G47/G33)</f>
        <v>#VALUE!</v>
      </c>
      <c r="H147" s="312" t="e">
        <f aca="false">nerr(G147/'2.1'!G147)</f>
        <v>#VALUE!</v>
      </c>
      <c r="I147" s="312" t="e">
        <f aca="false">nerr(G147/'2.1'!H147)</f>
        <v>#VALUE!</v>
      </c>
      <c r="J147" s="312" t="e">
        <f aca="false">nerr(G147/'2.2'!G155)</f>
        <v>#VALUE!</v>
      </c>
      <c r="K147" s="312" t="e">
        <f aca="false">nerr(G147/'2.2'!H155)</f>
        <v>#VALUE!</v>
      </c>
    </row>
    <row r="148" s="299" customFormat="true" ht="11.25" hidden="false" customHeight="false" outlineLevel="0" collapsed="false">
      <c r="D148" s="366" t="s">
        <v>492</v>
      </c>
      <c r="E148" s="367" t="s">
        <v>705</v>
      </c>
      <c r="F148" s="328" t="s">
        <v>333</v>
      </c>
      <c r="G148" s="222" t="e">
        <f aca="false">G104+G133</f>
        <v>#DIV/0!</v>
      </c>
      <c r="H148" s="330" t="e">
        <f aca="false">nerr(G148/'2.1'!G148)</f>
        <v>#DIV/0!</v>
      </c>
      <c r="I148" s="330" t="e">
        <f aca="false">nerr(G148/'2.1'!H148)</f>
        <v>#DIV/0!</v>
      </c>
      <c r="J148" s="330" t="e">
        <f aca="false">nerr(G148/'2.2'!G156)</f>
        <v>#DIV/0!</v>
      </c>
      <c r="K148" s="330" t="e">
        <f aca="false">nerr(G148/'2.2'!H156)</f>
        <v>#DIV/0!</v>
      </c>
    </row>
    <row r="149" s="170" customFormat="true" ht="11.25" hidden="false" customHeight="false" outlineLevel="0" collapsed="false">
      <c r="D149" s="335" t="s">
        <v>706</v>
      </c>
      <c r="E149" s="343" t="s">
        <v>599</v>
      </c>
      <c r="F149" s="335" t="s">
        <v>333</v>
      </c>
      <c r="G149" s="195" t="e">
        <f aca="false">SUM(G150:G153)</f>
        <v>#VALUE!</v>
      </c>
      <c r="H149" s="312" t="e">
        <f aca="false">nerr(G149/'2.1'!G149)</f>
        <v>#VALUE!</v>
      </c>
      <c r="I149" s="312" t="e">
        <f aca="false">nerr(G149/'2.1'!H149)</f>
        <v>#VALUE!</v>
      </c>
      <c r="J149" s="312" t="e">
        <f aca="false">nerr(G149/'2.2'!G157)</f>
        <v>#VALUE!</v>
      </c>
      <c r="K149" s="312" t="e">
        <f aca="false">nerr(G149/'2.2'!H157)</f>
        <v>#VALUE!</v>
      </c>
    </row>
    <row r="150" s="170" customFormat="true" ht="11.25" hidden="true" customHeight="false" outlineLevel="0" collapsed="false">
      <c r="D150" s="335" t="s">
        <v>707</v>
      </c>
      <c r="E150" s="359"/>
      <c r="F150" s="344"/>
      <c r="G150" s="346"/>
      <c r="H150" s="347"/>
      <c r="I150" s="347"/>
      <c r="J150" s="347"/>
      <c r="K150" s="347"/>
    </row>
    <row r="151" s="170" customFormat="true" ht="11.25" hidden="false" customHeight="false" outlineLevel="0" collapsed="false">
      <c r="D151" s="186" t="s">
        <v>708</v>
      </c>
      <c r="E151" s="349" t="str">
        <f aca="false">$E$36</f>
        <v>Харанорский</v>
      </c>
      <c r="F151" s="186" t="s">
        <v>333</v>
      </c>
      <c r="G151" s="350" t="e">
        <f aca="false">G107+G136</f>
        <v>#VALUE!</v>
      </c>
      <c r="H151" s="262" t="e">
        <f aca="false">nerr($G151/SUMIF('2.1'!$E$150:$E$153,$E151,'2.1'!$G$150:$G$153))</f>
        <v>#VALUE!</v>
      </c>
      <c r="I151" s="262" t="e">
        <f aca="false">nerr($G151/SUMIF('2.1'!$E$150:$E$153,$E151,'2.1'!$H$150:$H$153))</f>
        <v>#VALUE!</v>
      </c>
      <c r="J151" s="262" t="e">
        <f aca="false">nerr($G151/SUMIF('2.2'!$E$158:$E$162,$E151,'2.2'!$G$158:$G$162))</f>
        <v>#VALUE!</v>
      </c>
      <c r="K151" s="262" t="e">
        <f aca="false">nerr($G151/SUMIF('2.2'!$E$158:$E$162,$E151,'2.2'!$H$158:$H$162))</f>
        <v>#VALUE!</v>
      </c>
    </row>
    <row r="152" s="170" customFormat="true" ht="11.25" hidden="false" customHeight="false" outlineLevel="0" collapsed="false">
      <c r="D152" s="186" t="s">
        <v>709</v>
      </c>
      <c r="E152" s="349" t="str">
        <f aca="false">$E$37</f>
        <v>Татауровский</v>
      </c>
      <c r="F152" s="186" t="s">
        <v>333</v>
      </c>
      <c r="G152" s="350" t="e">
        <f aca="false">G108+G137</f>
        <v>#VALUE!</v>
      </c>
      <c r="H152" s="262" t="e">
        <f aca="false">nerr($G152/SUMIF('2.1'!$E$150:$E$153,$E152,'2.1'!$G$150:$G$153))</f>
        <v>#VALUE!</v>
      </c>
      <c r="I152" s="262" t="e">
        <f aca="false">nerr($G152/SUMIF('2.1'!$E$150:$E$153,$E152,'2.1'!$H$150:$H$153))</f>
        <v>#VALUE!</v>
      </c>
      <c r="J152" s="262" t="e">
        <f aca="false">nerr($G152/SUMIF('2.2'!$E$158:$E$162,$E152,'2.2'!$G$158:$G$162))</f>
        <v>#VALUE!</v>
      </c>
      <c r="K152" s="262" t="e">
        <f aca="false">nerr($G152/SUMIF('2.2'!$E$158:$E$162,$E152,'2.2'!$H$158:$H$162))</f>
        <v>#VALUE!</v>
      </c>
    </row>
    <row r="153" s="170" customFormat="true" ht="11.25" hidden="false" customHeight="false" outlineLevel="0" collapsed="false">
      <c r="D153" s="361"/>
      <c r="E153" s="362"/>
      <c r="F153" s="363" t="s">
        <v>333</v>
      </c>
      <c r="G153" s="354" t="e">
        <f aca="false">G109+G138</f>
        <v>#DIV/0!</v>
      </c>
      <c r="H153" s="354" t="e">
        <f aca="false">nerr($G153/SUMIF('2.1'!$E$150:$E$153,$E153,'2.1'!$G$150:$G$153))</f>
        <v>#DIV/0!</v>
      </c>
      <c r="I153" s="354" t="e">
        <f aca="false">nerr($G153/SUMIF('2.1'!$E$150:$E$153,$E153,'2.1'!$H$150:$H$153))</f>
        <v>#DIV/0!</v>
      </c>
      <c r="J153" s="354" t="e">
        <f aca="false">nerr($G153/SUMIF('2.2'!$E$158:$E$162,$E153,'2.2'!$G$158:$G$162))</f>
        <v>#DIV/0!</v>
      </c>
      <c r="K153" s="355" t="e">
        <f aca="false">nerr($G153/SUMIF('2.2'!$E$158:$E$162,$E153,'2.2'!$H$158:$H$162))</f>
        <v>#DIV/0!</v>
      </c>
    </row>
    <row r="154" s="170" customFormat="true" ht="11.25" hidden="false" customHeight="false" outlineLevel="0" collapsed="false">
      <c r="D154" s="335" t="s">
        <v>710</v>
      </c>
      <c r="E154" s="333" t="s">
        <v>295</v>
      </c>
      <c r="F154" s="335" t="s">
        <v>333</v>
      </c>
      <c r="G154" s="195" t="e">
        <f aca="false">G110+G139</f>
        <v>#VALUE!</v>
      </c>
      <c r="H154" s="312" t="e">
        <f aca="false">nerr(G154/'2.1'!G154)</f>
        <v>#VALUE!</v>
      </c>
      <c r="I154" s="312" t="e">
        <f aca="false">nerr(G154/'2.1'!H154)</f>
        <v>#VALUE!</v>
      </c>
      <c r="J154" s="312" t="e">
        <f aca="false">nerr(G154/'2.2'!G163)</f>
        <v>#VALUE!</v>
      </c>
      <c r="K154" s="312" t="e">
        <f aca="false">nerr(G154/'2.2'!H163)</f>
        <v>#VALUE!</v>
      </c>
    </row>
    <row r="155" s="170" customFormat="true" ht="11.25" hidden="false" customHeight="false" outlineLevel="0" collapsed="false">
      <c r="D155" s="335" t="s">
        <v>711</v>
      </c>
      <c r="E155" s="343" t="s">
        <v>607</v>
      </c>
      <c r="F155" s="335" t="s">
        <v>333</v>
      </c>
      <c r="G155" s="195" t="e">
        <f aca="false">SUM(G156:G158)</f>
        <v>#VALUE!</v>
      </c>
      <c r="H155" s="312" t="e">
        <f aca="false">nerr(G155/'2.1'!G155)</f>
        <v>#VALUE!</v>
      </c>
      <c r="I155" s="312" t="e">
        <f aca="false">nerr(G155/'2.1'!H155)</f>
        <v>#VALUE!</v>
      </c>
      <c r="J155" s="312" t="e">
        <f aca="false">nerr(G155/'2.2'!G164)</f>
        <v>#VALUE!</v>
      </c>
      <c r="K155" s="312" t="e">
        <f aca="false">nerr(G155/'2.2'!H164)</f>
        <v>#VALUE!</v>
      </c>
    </row>
    <row r="156" s="170" customFormat="true" ht="11.25" hidden="false" customHeight="false" outlineLevel="0" collapsed="false">
      <c r="D156" s="335" t="s">
        <v>712</v>
      </c>
      <c r="E156" s="357" t="s">
        <v>609</v>
      </c>
      <c r="F156" s="335" t="s">
        <v>333</v>
      </c>
      <c r="G156" s="195" t="e">
        <f aca="false">G112+G141</f>
        <v>#VALUE!</v>
      </c>
      <c r="H156" s="312" t="e">
        <f aca="false">nerr(G156/'2.1'!G156)</f>
        <v>#VALUE!</v>
      </c>
      <c r="I156" s="312" t="e">
        <f aca="false">nerr(G156/'2.1'!H156)</f>
        <v>#VALUE!</v>
      </c>
      <c r="J156" s="312" t="e">
        <f aca="false">nerr(G156/'2.2'!G165)</f>
        <v>#VALUE!</v>
      </c>
      <c r="K156" s="312" t="e">
        <f aca="false">nerr(G156/'2.2'!H165)</f>
        <v>#VALUE!</v>
      </c>
    </row>
    <row r="157" s="170" customFormat="true" ht="11.25" hidden="false" customHeight="false" outlineLevel="0" collapsed="false">
      <c r="D157" s="335" t="s">
        <v>713</v>
      </c>
      <c r="E157" s="357" t="s">
        <v>611</v>
      </c>
      <c r="F157" s="335" t="s">
        <v>333</v>
      </c>
      <c r="G157" s="195" t="e">
        <f aca="false">G113+G142</f>
        <v>#VALUE!</v>
      </c>
      <c r="H157" s="312" t="e">
        <f aca="false">nerr(G157/'2.1'!G157)</f>
        <v>#VALUE!</v>
      </c>
      <c r="I157" s="312" t="e">
        <f aca="false">nerr(G157/'2.1'!H157)</f>
        <v>#VALUE!</v>
      </c>
      <c r="J157" s="312" t="e">
        <f aca="false">nerr(G157/'2.2'!G166)</f>
        <v>#VALUE!</v>
      </c>
      <c r="K157" s="312" t="e">
        <f aca="false">nerr(G157/'2.2'!H166)</f>
        <v>#VALUE!</v>
      </c>
    </row>
    <row r="158" s="170" customFormat="true" ht="11.25" hidden="false" customHeight="false" outlineLevel="0" collapsed="false">
      <c r="D158" s="335" t="s">
        <v>714</v>
      </c>
      <c r="E158" s="357" t="s">
        <v>613</v>
      </c>
      <c r="F158" s="335" t="s">
        <v>333</v>
      </c>
      <c r="G158" s="195" t="e">
        <f aca="false">G114+G143</f>
        <v>#VALUE!</v>
      </c>
      <c r="H158" s="312" t="e">
        <f aca="false">nerr(G158/'2.1'!G158)</f>
        <v>#VALUE!</v>
      </c>
      <c r="I158" s="312" t="e">
        <f aca="false">nerr(G158/'2.1'!H158)</f>
        <v>#VALUE!</v>
      </c>
      <c r="J158" s="312" t="e">
        <f aca="false">nerr(G158/'2.2'!G167)</f>
        <v>#VALUE!</v>
      </c>
      <c r="K158" s="312" t="e">
        <f aca="false">nerr(G158/'2.2'!H167)</f>
        <v>#VALUE!</v>
      </c>
    </row>
    <row r="159" s="170" customFormat="true" ht="11.25" hidden="false" customHeight="false" outlineLevel="0" collapsed="false">
      <c r="D159" s="335" t="s">
        <v>715</v>
      </c>
      <c r="E159" s="343" t="s">
        <v>615</v>
      </c>
      <c r="F159" s="335" t="s">
        <v>333</v>
      </c>
      <c r="G159" s="195" t="e">
        <f aca="false">SUM(G160:G161)</f>
        <v>#DIV/0!</v>
      </c>
      <c r="H159" s="312" t="e">
        <f aca="false">nerr(G159/'2.1'!G159)</f>
        <v>#DIV/0!</v>
      </c>
      <c r="I159" s="312" t="e">
        <f aca="false">nerr(G159/'2.1'!H159)</f>
        <v>#DIV/0!</v>
      </c>
      <c r="J159" s="312" t="e">
        <f aca="false">nerr(G159/'2.2'!G168)</f>
        <v>#DIV/0!</v>
      </c>
      <c r="K159" s="312" t="e">
        <f aca="false">nerr(G159/'2.2'!H168)</f>
        <v>#DIV/0!</v>
      </c>
    </row>
    <row r="160" s="170" customFormat="true" ht="11.25" hidden="true" customHeight="false" outlineLevel="0" collapsed="false">
      <c r="D160" s="335" t="s">
        <v>716</v>
      </c>
      <c r="E160" s="359"/>
      <c r="F160" s="344"/>
      <c r="G160" s="346"/>
      <c r="H160" s="347"/>
      <c r="I160" s="347"/>
      <c r="J160" s="347"/>
      <c r="K160" s="347"/>
    </row>
    <row r="161" s="170" customFormat="true" ht="11.25" hidden="false" customHeight="false" outlineLevel="0" collapsed="false">
      <c r="D161" s="361"/>
      <c r="E161" s="362"/>
      <c r="F161" s="363" t="s">
        <v>333</v>
      </c>
      <c r="G161" s="354" t="e">
        <f aca="false">G117+G146</f>
        <v>#DIV/0!</v>
      </c>
      <c r="H161" s="354" t="e">
        <f aca="false">nerr($G161/SUMIF('2.1'!$E$160:$E$161,$E161,'2.1'!$G$160:$G$161))</f>
        <v>#DIV/0!</v>
      </c>
      <c r="I161" s="354" t="e">
        <f aca="false">nerr($G161/SUMIF('2.1'!$E$160:$E$161,$E161,'2.1'!$H$160:$H$161))</f>
        <v>#DIV/0!</v>
      </c>
      <c r="J161" s="354" t="e">
        <f aca="false">nerr($G161/SUMIF('2.2'!$E$169:$E$170,$E161,'2.2'!$G$169:$G$170))</f>
        <v>#DIV/0!</v>
      </c>
      <c r="K161" s="355" t="e">
        <f aca="false">nerr($G161/SUMIF('2.2'!$E$169:$E$170,$E161,'2.2'!$H$169:$H$170))</f>
        <v>#DIV/0!</v>
      </c>
    </row>
    <row r="162" s="299" customFormat="true" ht="11.25" hidden="false" customHeight="false" outlineLevel="0" collapsed="false">
      <c r="D162" s="320" t="s">
        <v>717</v>
      </c>
      <c r="E162" s="333" t="s">
        <v>619</v>
      </c>
      <c r="F162" s="320" t="s">
        <v>333</v>
      </c>
      <c r="G162" s="195" t="e">
        <f aca="false">G118+G147</f>
        <v>#VALUE!</v>
      </c>
      <c r="H162" s="312" t="e">
        <f aca="false">nerr(G162/'2.1'!G162)</f>
        <v>#VALUE!</v>
      </c>
      <c r="I162" s="312" t="e">
        <f aca="false">nerr(G162/'2.1'!H162)</f>
        <v>#VALUE!</v>
      </c>
      <c r="J162" s="312" t="e">
        <f aca="false">nerr(G162/'2.2'!G171)</f>
        <v>#VALUE!</v>
      </c>
      <c r="K162" s="312" t="e">
        <f aca="false">nerr(G162/'2.2'!H171)</f>
        <v>#VALUE!</v>
      </c>
    </row>
    <row r="163" s="299" customFormat="true" ht="11.25" hidden="false" customHeight="false" outlineLevel="0" collapsed="false">
      <c r="D163" s="366" t="s">
        <v>718</v>
      </c>
      <c r="E163" s="367" t="s">
        <v>719</v>
      </c>
      <c r="F163" s="328" t="s">
        <v>720</v>
      </c>
      <c r="G163" s="370" t="e">
        <f aca="false">nerr(G148/G33)</f>
        <v>#DIV/0!</v>
      </c>
      <c r="H163" s="330" t="e">
        <f aca="false">nerr(G163/'2.1'!G163)</f>
        <v>#DIV/0!</v>
      </c>
      <c r="I163" s="330" t="e">
        <f aca="false">nerr(G163/'2.1'!H163)</f>
        <v>#DIV/0!</v>
      </c>
      <c r="J163" s="330" t="e">
        <f aca="false">nerr(G163/'2.2'!G172)</f>
        <v>#DIV/0!</v>
      </c>
      <c r="K163" s="330" t="e">
        <f aca="false">nerr(G163/'2.2'!H172)</f>
        <v>#DIV/0!</v>
      </c>
    </row>
    <row r="164" s="170" customFormat="true" ht="11.25" hidden="false" customHeight="false" outlineLevel="0" collapsed="false">
      <c r="D164" s="335" t="s">
        <v>721</v>
      </c>
      <c r="E164" s="343" t="s">
        <v>599</v>
      </c>
      <c r="F164" s="335" t="s">
        <v>720</v>
      </c>
      <c r="G164" s="194" t="e">
        <f aca="false">nerr(G149/G34)</f>
        <v>#VALUE!</v>
      </c>
      <c r="H164" s="312" t="e">
        <f aca="false">nerr(G164/'2.1'!G164)</f>
        <v>#VALUE!</v>
      </c>
      <c r="I164" s="312" t="e">
        <f aca="false">nerr(G164/'2.1'!H164)</f>
        <v>#VALUE!</v>
      </c>
      <c r="J164" s="312" t="e">
        <f aca="false">nerr(G164/'2.2'!G173)</f>
        <v>#VALUE!</v>
      </c>
      <c r="K164" s="312" t="e">
        <f aca="false">nerr(G164/'2.2'!H173)</f>
        <v>#VALUE!</v>
      </c>
    </row>
    <row r="165" s="170" customFormat="true" ht="11.25" hidden="true" customHeight="false" outlineLevel="0" collapsed="false">
      <c r="D165" s="335" t="s">
        <v>722</v>
      </c>
      <c r="E165" s="359"/>
      <c r="F165" s="344"/>
      <c r="G165" s="346"/>
      <c r="H165" s="347"/>
      <c r="I165" s="347"/>
      <c r="J165" s="347"/>
      <c r="K165" s="347"/>
    </row>
    <row r="166" s="170" customFormat="true" ht="11.25" hidden="false" customHeight="false" outlineLevel="0" collapsed="false">
      <c r="D166" s="186" t="s">
        <v>723</v>
      </c>
      <c r="E166" s="349" t="str">
        <f aca="false">$E$36</f>
        <v>Харанорский</v>
      </c>
      <c r="F166" s="186" t="s">
        <v>720</v>
      </c>
      <c r="G166" s="350" t="e">
        <f aca="false">nerr(G151/G36)</f>
        <v>#VALUE!</v>
      </c>
      <c r="H166" s="262" t="e">
        <f aca="false">nerr($G166/SUMIF('2.1'!$E$165:$E$168,$E166,'2.1'!$G$165:$G$168))</f>
        <v>#VALUE!</v>
      </c>
      <c r="I166" s="262" t="e">
        <f aca="false">nerr($G166/SUMIF('2.1'!$E$165:$E$168,$E166,'2.1'!$H$165:$H$168))</f>
        <v>#VALUE!</v>
      </c>
      <c r="J166" s="262" t="e">
        <f aca="false">nerr($G166/SUMIF('2.2'!$E$174:$E$178,$E166,'2.2'!$G$174:$G$178))</f>
        <v>#VALUE!</v>
      </c>
      <c r="K166" s="262" t="e">
        <f aca="false">nerr($G166/SUMIF('2.2'!$E$174:$E$178,$E166,'2.2'!$H$174:$H$178))</f>
        <v>#VALUE!</v>
      </c>
    </row>
    <row r="167" s="170" customFormat="true" ht="11.25" hidden="false" customHeight="false" outlineLevel="0" collapsed="false">
      <c r="D167" s="186" t="s">
        <v>724</v>
      </c>
      <c r="E167" s="349" t="str">
        <f aca="false">$E$37</f>
        <v>Татауровский</v>
      </c>
      <c r="F167" s="186" t="s">
        <v>720</v>
      </c>
      <c r="G167" s="350" t="e">
        <f aca="false">nerr(G152/G37)</f>
        <v>#VALUE!</v>
      </c>
      <c r="H167" s="262" t="e">
        <f aca="false">nerr($G167/SUMIF('2.1'!$E$165:$E$168,$E167,'2.1'!$G$165:$G$168))</f>
        <v>#VALUE!</v>
      </c>
      <c r="I167" s="262" t="e">
        <f aca="false">nerr($G167/SUMIF('2.1'!$E$165:$E$168,$E167,'2.1'!$H$165:$H$168))</f>
        <v>#VALUE!</v>
      </c>
      <c r="J167" s="262" t="e">
        <f aca="false">nerr($G167/SUMIF('2.2'!$E$174:$E$178,$E167,'2.2'!$G$174:$G$178))</f>
        <v>#VALUE!</v>
      </c>
      <c r="K167" s="262" t="e">
        <f aca="false">nerr($G167/SUMIF('2.2'!$E$174:$E$178,$E167,'2.2'!$H$174:$H$178))</f>
        <v>#VALUE!</v>
      </c>
    </row>
    <row r="168" s="170" customFormat="true" ht="11.25" hidden="false" customHeight="false" outlineLevel="0" collapsed="false">
      <c r="D168" s="361"/>
      <c r="E168" s="362"/>
      <c r="F168" s="363" t="s">
        <v>720</v>
      </c>
      <c r="G168" s="354" t="e">
        <f aca="false">nerr(G153/G38)</f>
        <v>#DIV/0!</v>
      </c>
      <c r="H168" s="354" t="e">
        <f aca="false">nerr($G168/SUMIF('2.1'!$E$165:$E$168,$E168,'2.1'!$G$165:$G$168))</f>
        <v>#DIV/0!</v>
      </c>
      <c r="I168" s="354" t="e">
        <f aca="false">nerr($G168/SUMIF('2.1'!$E$165:$E$168,$E168,'2.1'!$H$165:$H$168))</f>
        <v>#DIV/0!</v>
      </c>
      <c r="J168" s="354" t="e">
        <f aca="false">nerr($G168/SUMIF('2.2'!$E$174:$E$178,$E168,'2.2'!$G$174:$G$178))</f>
        <v>#DIV/0!</v>
      </c>
      <c r="K168" s="355" t="e">
        <f aca="false">nerr($G168/SUMIF('2.2'!$E$174:$E$178,$E168,'2.2'!$H$174:$H$178))</f>
        <v>#DIV/0!</v>
      </c>
    </row>
    <row r="169" s="170" customFormat="true" ht="11.25" hidden="false" customHeight="false" outlineLevel="0" collapsed="false">
      <c r="D169" s="335" t="s">
        <v>725</v>
      </c>
      <c r="E169" s="333" t="s">
        <v>295</v>
      </c>
      <c r="F169" s="335" t="s">
        <v>720</v>
      </c>
      <c r="G169" s="194" t="e">
        <f aca="false">nerr(G154/G39)</f>
        <v>#VALUE!</v>
      </c>
      <c r="H169" s="312" t="e">
        <f aca="false">nerr(G169/'2.1'!G169)</f>
        <v>#VALUE!</v>
      </c>
      <c r="I169" s="312" t="e">
        <f aca="false">nerr(G169/'2.1'!H169)</f>
        <v>#VALUE!</v>
      </c>
      <c r="J169" s="312" t="e">
        <f aca="false">nerr(G169/'2.2'!G179)</f>
        <v>#VALUE!</v>
      </c>
      <c r="K169" s="312" t="e">
        <f aca="false">nerr(G169/'2.2'!H179)</f>
        <v>#VALUE!</v>
      </c>
    </row>
    <row r="170" s="170" customFormat="true" ht="11.25" hidden="false" customHeight="false" outlineLevel="0" collapsed="false">
      <c r="D170" s="335" t="s">
        <v>726</v>
      </c>
      <c r="E170" s="343" t="s">
        <v>607</v>
      </c>
      <c r="F170" s="335" t="s">
        <v>720</v>
      </c>
      <c r="G170" s="194" t="e">
        <f aca="false">nerr(G155/G40)</f>
        <v>#VALUE!</v>
      </c>
      <c r="H170" s="312" t="e">
        <f aca="false">nerr(G170/'2.1'!G170)</f>
        <v>#VALUE!</v>
      </c>
      <c r="I170" s="312" t="e">
        <f aca="false">nerr(G170/'2.1'!H170)</f>
        <v>#VALUE!</v>
      </c>
      <c r="J170" s="312" t="e">
        <f aca="false">nerr(G170/'2.2'!G180)</f>
        <v>#VALUE!</v>
      </c>
      <c r="K170" s="312" t="e">
        <f aca="false">nerr(G170/'2.2'!H180)</f>
        <v>#VALUE!</v>
      </c>
    </row>
    <row r="171" s="170" customFormat="true" ht="11.25" hidden="false" customHeight="false" outlineLevel="0" collapsed="false">
      <c r="D171" s="335" t="s">
        <v>727</v>
      </c>
      <c r="E171" s="357" t="s">
        <v>609</v>
      </c>
      <c r="F171" s="335" t="s">
        <v>720</v>
      </c>
      <c r="G171" s="194" t="e">
        <f aca="false">nerr(G156/G41)</f>
        <v>#VALUE!</v>
      </c>
      <c r="H171" s="312" t="e">
        <f aca="false">nerr(G171/'2.1'!G171)</f>
        <v>#VALUE!</v>
      </c>
      <c r="I171" s="312" t="e">
        <f aca="false">nerr(G171/'2.1'!H171)</f>
        <v>#VALUE!</v>
      </c>
      <c r="J171" s="312" t="e">
        <f aca="false">nerr(G171/'2.2'!G181)</f>
        <v>#VALUE!</v>
      </c>
      <c r="K171" s="312" t="e">
        <f aca="false">nerr(G171/'2.2'!H181)</f>
        <v>#VALUE!</v>
      </c>
    </row>
    <row r="172" s="170" customFormat="true" ht="11.25" hidden="false" customHeight="false" outlineLevel="0" collapsed="false">
      <c r="D172" s="335" t="s">
        <v>728</v>
      </c>
      <c r="E172" s="357" t="s">
        <v>611</v>
      </c>
      <c r="F172" s="335" t="s">
        <v>720</v>
      </c>
      <c r="G172" s="194" t="e">
        <f aca="false">nerr(G157/G42)</f>
        <v>#VALUE!</v>
      </c>
      <c r="H172" s="312" t="e">
        <f aca="false">nerr(G172/'2.1'!G172)</f>
        <v>#VALUE!</v>
      </c>
      <c r="I172" s="312" t="e">
        <f aca="false">nerr(G172/'2.1'!H172)</f>
        <v>#VALUE!</v>
      </c>
      <c r="J172" s="312" t="e">
        <f aca="false">nerr(G172/'2.2'!G182)</f>
        <v>#VALUE!</v>
      </c>
      <c r="K172" s="312" t="e">
        <f aca="false">nerr(G172/'2.2'!H182)</f>
        <v>#VALUE!</v>
      </c>
    </row>
    <row r="173" s="170" customFormat="true" ht="11.25" hidden="false" customHeight="false" outlineLevel="0" collapsed="false">
      <c r="D173" s="335" t="s">
        <v>729</v>
      </c>
      <c r="E173" s="357" t="s">
        <v>613</v>
      </c>
      <c r="F173" s="335" t="s">
        <v>720</v>
      </c>
      <c r="G173" s="194" t="e">
        <f aca="false">nerr(G158/G43)</f>
        <v>#VALUE!</v>
      </c>
      <c r="H173" s="312" t="e">
        <f aca="false">nerr(G173/'2.1'!G173)</f>
        <v>#VALUE!</v>
      </c>
      <c r="I173" s="312" t="e">
        <f aca="false">nerr(G173/'2.1'!H173)</f>
        <v>#VALUE!</v>
      </c>
      <c r="J173" s="312" t="e">
        <f aca="false">nerr(G173/'2.2'!G183)</f>
        <v>#VALUE!</v>
      </c>
      <c r="K173" s="312" t="e">
        <f aca="false">nerr(G173/'2.2'!H183)</f>
        <v>#VALUE!</v>
      </c>
    </row>
    <row r="174" s="170" customFormat="true" ht="11.25" hidden="false" customHeight="false" outlineLevel="0" collapsed="false">
      <c r="D174" s="335" t="s">
        <v>730</v>
      </c>
      <c r="E174" s="343" t="s">
        <v>615</v>
      </c>
      <c r="F174" s="335" t="s">
        <v>720</v>
      </c>
      <c r="G174" s="194" t="e">
        <f aca="false">nerr(G159/G44)</f>
        <v>#DIV/0!</v>
      </c>
      <c r="H174" s="312" t="e">
        <f aca="false">nerr(G174/'2.1'!G174)</f>
        <v>#DIV/0!</v>
      </c>
      <c r="I174" s="312" t="e">
        <f aca="false">nerr(G174/'2.1'!H174)</f>
        <v>#DIV/0!</v>
      </c>
      <c r="J174" s="312" t="e">
        <f aca="false">nerr(G174/'2.2'!G184)</f>
        <v>#DIV/0!</v>
      </c>
      <c r="K174" s="312" t="e">
        <f aca="false">nerr(G174/'2.2'!H184)</f>
        <v>#DIV/0!</v>
      </c>
    </row>
    <row r="175" s="170" customFormat="true" ht="11.25" hidden="true" customHeight="false" outlineLevel="0" collapsed="false">
      <c r="D175" s="335" t="s">
        <v>731</v>
      </c>
      <c r="E175" s="359"/>
      <c r="F175" s="344"/>
      <c r="G175" s="346"/>
      <c r="H175" s="347"/>
      <c r="I175" s="347"/>
      <c r="J175" s="347"/>
      <c r="K175" s="347"/>
    </row>
    <row r="176" s="170" customFormat="true" ht="11.25" hidden="false" customHeight="false" outlineLevel="0" collapsed="false">
      <c r="D176" s="361"/>
      <c r="E176" s="362"/>
      <c r="F176" s="363" t="s">
        <v>720</v>
      </c>
      <c r="G176" s="354" t="e">
        <f aca="false">nerr(G161/G46)</f>
        <v>#DIV/0!</v>
      </c>
      <c r="H176" s="354" t="e">
        <f aca="false">nerr($G176/SUMIF('2.1'!$E$175:$E$176,$E176,'2.1'!$G$175:$G$176))</f>
        <v>#DIV/0!</v>
      </c>
      <c r="I176" s="354" t="e">
        <f aca="false">nerr($G176/SUMIF('2.1'!$E$175:$E$176,$E176,'2.1'!$H$175:$H$176))</f>
        <v>#DIV/0!</v>
      </c>
      <c r="J176" s="354" t="e">
        <f aca="false">nerr($G176/SUMIF('2.2'!$E$185:$E$186,$E176,'2.2'!$G$185:$G$186))</f>
        <v>#DIV/0!</v>
      </c>
      <c r="K176" s="355" t="e">
        <f aca="false">nerr($G176/SUMIF('2.2'!$E$185:$E$186,$E176,'2.2'!$H$185:$H$186))</f>
        <v>#DIV/0!</v>
      </c>
    </row>
    <row r="177" s="299" customFormat="true" ht="11.25" hidden="false" customHeight="false" outlineLevel="0" collapsed="false">
      <c r="D177" s="320" t="s">
        <v>732</v>
      </c>
      <c r="E177" s="333" t="s">
        <v>619</v>
      </c>
      <c r="F177" s="320" t="s">
        <v>720</v>
      </c>
      <c r="G177" s="194" t="e">
        <f aca="false">nerr(G162/G47)</f>
        <v>#VALUE!</v>
      </c>
      <c r="H177" s="312" t="e">
        <f aca="false">nerr(G177/'2.1'!G177)</f>
        <v>#VALUE!</v>
      </c>
      <c r="I177" s="312" t="e">
        <f aca="false">nerr(G177/'2.1'!H177)</f>
        <v>#VALUE!</v>
      </c>
      <c r="J177" s="312" t="e">
        <f aca="false">nerr(G177/'2.2'!G187)</f>
        <v>#VALUE!</v>
      </c>
      <c r="K177" s="312" t="e">
        <f aca="false">nerr(G177/'2.2'!H187)</f>
        <v>#VALUE!</v>
      </c>
    </row>
    <row r="178" s="299" customFormat="true" ht="11.25" hidden="false" customHeight="false" outlineLevel="0" collapsed="false">
      <c r="D178" s="366" t="s">
        <v>733</v>
      </c>
      <c r="E178" s="367" t="s">
        <v>734</v>
      </c>
      <c r="F178" s="320"/>
      <c r="G178" s="216"/>
      <c r="H178" s="368"/>
      <c r="I178" s="368"/>
      <c r="J178" s="368"/>
      <c r="K178" s="368"/>
    </row>
    <row r="179" s="170" customFormat="true" ht="11.25" hidden="false" customHeight="false" outlineLevel="0" collapsed="false">
      <c r="D179" s="335" t="s">
        <v>735</v>
      </c>
      <c r="E179" s="343" t="s">
        <v>599</v>
      </c>
      <c r="F179" s="335" t="s">
        <v>657</v>
      </c>
      <c r="G179" s="195" t="e">
        <f aca="false">G91+G120</f>
        <v>#VALUE!</v>
      </c>
      <c r="H179" s="312" t="e">
        <f aca="false">nerr(G179/'2.1'!G179)</f>
        <v>#VALUE!</v>
      </c>
      <c r="I179" s="312" t="e">
        <f aca="false">nerr(G179/'2.1'!H179)</f>
        <v>#VALUE!</v>
      </c>
      <c r="J179" s="312" t="e">
        <f aca="false">nerr(G179/'2.2'!G189)</f>
        <v>#VALUE!</v>
      </c>
      <c r="K179" s="312" t="e">
        <f aca="false">nerr(G179/'2.2'!H189)</f>
        <v>#VALUE!</v>
      </c>
    </row>
    <row r="180" s="170" customFormat="true" ht="11.25" hidden="true" customHeight="false" outlineLevel="0" collapsed="false">
      <c r="D180" s="335" t="s">
        <v>736</v>
      </c>
      <c r="E180" s="359"/>
      <c r="F180" s="344"/>
      <c r="G180" s="346"/>
      <c r="H180" s="347"/>
      <c r="I180" s="347"/>
      <c r="J180" s="347"/>
      <c r="K180" s="347"/>
    </row>
    <row r="181" s="170" customFormat="true" ht="11.25" hidden="false" customHeight="false" outlineLevel="0" collapsed="false">
      <c r="D181" s="186" t="s">
        <v>737</v>
      </c>
      <c r="E181" s="349" t="str">
        <f aca="false">$E$36</f>
        <v>Харанорский</v>
      </c>
      <c r="F181" s="186" t="s">
        <v>657</v>
      </c>
      <c r="G181" s="350" t="e">
        <f aca="false">G93+G122</f>
        <v>#VALUE!</v>
      </c>
      <c r="H181" s="262" t="e">
        <f aca="false">nerr($G181/SUMIF('2.1'!$E$180:$E$183,$E181,'2.1'!$G$180:$G$183))</f>
        <v>#VALUE!</v>
      </c>
      <c r="I181" s="262" t="e">
        <f aca="false">nerr($G181/SUMIF('2.1'!$E$180:$E$183,$E181,'2.1'!$H$180:$H$183))</f>
        <v>#VALUE!</v>
      </c>
      <c r="J181" s="262" t="e">
        <f aca="false">nerr($G181/SUMIF('2.2'!$E$190:$E$194,$E181,'2.2'!$G$190:$G$194))</f>
        <v>#VALUE!</v>
      </c>
      <c r="K181" s="262" t="e">
        <f aca="false">nerr($G181/SUMIF('2.2'!$E$190:$E$194,$E181,'2.2'!$H$190:$H$194))</f>
        <v>#VALUE!</v>
      </c>
    </row>
    <row r="182" s="170" customFormat="true" ht="11.25" hidden="false" customHeight="false" outlineLevel="0" collapsed="false">
      <c r="D182" s="186" t="s">
        <v>738</v>
      </c>
      <c r="E182" s="349" t="str">
        <f aca="false">$E$37</f>
        <v>Татауровский</v>
      </c>
      <c r="F182" s="186" t="s">
        <v>657</v>
      </c>
      <c r="G182" s="350" t="e">
        <f aca="false">G94+G123</f>
        <v>#VALUE!</v>
      </c>
      <c r="H182" s="262" t="e">
        <f aca="false">nerr($G182/SUMIF('2.1'!$E$180:$E$183,$E182,'2.1'!$G$180:$G$183))</f>
        <v>#VALUE!</v>
      </c>
      <c r="I182" s="262" t="e">
        <f aca="false">nerr($G182/SUMIF('2.1'!$E$180:$E$183,$E182,'2.1'!$H$180:$H$183))</f>
        <v>#VALUE!</v>
      </c>
      <c r="J182" s="262" t="e">
        <f aca="false">nerr($G182/SUMIF('2.2'!$E$190:$E$194,$E182,'2.2'!$G$190:$G$194))</f>
        <v>#VALUE!</v>
      </c>
      <c r="K182" s="262" t="e">
        <f aca="false">nerr($G182/SUMIF('2.2'!$E$190:$E$194,$E182,'2.2'!$H$190:$H$194))</f>
        <v>#VALUE!</v>
      </c>
    </row>
    <row r="183" s="170" customFormat="true" ht="11.25" hidden="false" customHeight="false" outlineLevel="0" collapsed="false">
      <c r="D183" s="361"/>
      <c r="E183" s="362"/>
      <c r="F183" s="363" t="s">
        <v>657</v>
      </c>
      <c r="G183" s="354" t="e">
        <f aca="false">G95+G124</f>
        <v>#VALUE!</v>
      </c>
      <c r="H183" s="354" t="e">
        <f aca="false">nerr($G183/SUMIF('2.1'!$E$180:$E$183,$E183,'2.1'!$G$180:$G$183))</f>
        <v>#VALUE!</v>
      </c>
      <c r="I183" s="354" t="e">
        <f aca="false">nerr($G183/SUMIF('2.1'!$E$180:$E$183,$E183,'2.1'!$H$180:$H$183))</f>
        <v>#VALUE!</v>
      </c>
      <c r="J183" s="354" t="e">
        <f aca="false">nerr($G183/SUMIF('2.2'!$E$190:$E$194,$E183,'2.2'!$G$190:$G$194))</f>
        <v>#VALUE!</v>
      </c>
      <c r="K183" s="355" t="e">
        <f aca="false">nerr($G183/SUMIF('2.2'!$E$190:$E$194,$E183,'2.2'!$H$190:$H$194))</f>
        <v>#VALUE!</v>
      </c>
    </row>
    <row r="184" s="170" customFormat="true" ht="11.25" hidden="false" customHeight="false" outlineLevel="0" collapsed="false">
      <c r="D184" s="335" t="s">
        <v>739</v>
      </c>
      <c r="E184" s="333" t="s">
        <v>295</v>
      </c>
      <c r="F184" s="335" t="s">
        <v>657</v>
      </c>
      <c r="G184" s="195" t="e">
        <f aca="false">G96+G125</f>
        <v>#VALUE!</v>
      </c>
      <c r="H184" s="312" t="e">
        <f aca="false">nerr(G184/'2.1'!G184)</f>
        <v>#VALUE!</v>
      </c>
      <c r="I184" s="312" t="e">
        <f aca="false">nerr(G184/'2.1'!H184)</f>
        <v>#VALUE!</v>
      </c>
      <c r="J184" s="312" t="e">
        <f aca="false">nerr(G184/'2.2'!G195)</f>
        <v>#VALUE!</v>
      </c>
      <c r="K184" s="312" t="e">
        <f aca="false">nerr(G184/'2.2'!H195)</f>
        <v>#VALUE!</v>
      </c>
    </row>
    <row r="185" s="170" customFormat="true" ht="11.25" hidden="false" customHeight="false" outlineLevel="0" collapsed="false">
      <c r="D185" s="335" t="s">
        <v>740</v>
      </c>
      <c r="E185" s="343" t="s">
        <v>607</v>
      </c>
      <c r="F185" s="335" t="s">
        <v>663</v>
      </c>
      <c r="G185" s="195" t="e">
        <f aca="false">G97+G126</f>
        <v>#VALUE!</v>
      </c>
      <c r="H185" s="312" t="e">
        <f aca="false">nerr(G185/'2.1'!G185)</f>
        <v>#VALUE!</v>
      </c>
      <c r="I185" s="312" t="e">
        <f aca="false">nerr(G185/'2.1'!H185)</f>
        <v>#VALUE!</v>
      </c>
      <c r="J185" s="312" t="e">
        <f aca="false">nerr(G185/'2.2'!G196)</f>
        <v>#VALUE!</v>
      </c>
      <c r="K185" s="312" t="e">
        <f aca="false">nerr(G185/'2.2'!H196)</f>
        <v>#VALUE!</v>
      </c>
    </row>
    <row r="186" s="170" customFormat="true" ht="11.25" hidden="false" customHeight="false" outlineLevel="0" collapsed="false">
      <c r="D186" s="335" t="s">
        <v>741</v>
      </c>
      <c r="E186" s="357" t="s">
        <v>609</v>
      </c>
      <c r="F186" s="335" t="s">
        <v>663</v>
      </c>
      <c r="G186" s="195" t="e">
        <f aca="false">G98+G127</f>
        <v>#DIV/0!</v>
      </c>
      <c r="H186" s="312" t="e">
        <f aca="false">nerr(G186/'2.1'!G186)</f>
        <v>#DIV/0!</v>
      </c>
      <c r="I186" s="312" t="e">
        <f aca="false">nerr(G186/'2.1'!H186)</f>
        <v>#DIV/0!</v>
      </c>
      <c r="J186" s="312" t="e">
        <f aca="false">nerr(G186/'2.2'!G197)</f>
        <v>#DIV/0!</v>
      </c>
      <c r="K186" s="312" t="e">
        <f aca="false">nerr(G186/'2.2'!H197)</f>
        <v>#DIV/0!</v>
      </c>
    </row>
    <row r="187" s="170" customFormat="true" ht="11.25" hidden="false" customHeight="false" outlineLevel="0" collapsed="false">
      <c r="D187" s="335" t="s">
        <v>742</v>
      </c>
      <c r="E187" s="357" t="s">
        <v>611</v>
      </c>
      <c r="F187" s="335" t="s">
        <v>663</v>
      </c>
      <c r="G187" s="195" t="e">
        <f aca="false">G99+G128</f>
        <v>#DIV/0!</v>
      </c>
      <c r="H187" s="312" t="e">
        <f aca="false">nerr(G187/'2.1'!G187)</f>
        <v>#DIV/0!</v>
      </c>
      <c r="I187" s="312" t="e">
        <f aca="false">nerr(G187/'2.1'!H187)</f>
        <v>#DIV/0!</v>
      </c>
      <c r="J187" s="312" t="e">
        <f aca="false">nerr(G187/'2.2'!G198)</f>
        <v>#DIV/0!</v>
      </c>
      <c r="K187" s="312" t="e">
        <f aca="false">nerr(G187/'2.2'!H198)</f>
        <v>#DIV/0!</v>
      </c>
    </row>
    <row r="188" s="170" customFormat="true" ht="11.25" hidden="false" customHeight="false" outlineLevel="0" collapsed="false">
      <c r="D188" s="335" t="s">
        <v>743</v>
      </c>
      <c r="E188" s="357" t="s">
        <v>613</v>
      </c>
      <c r="F188" s="335" t="s">
        <v>663</v>
      </c>
      <c r="G188" s="195" t="e">
        <f aca="false">G100+G129</f>
        <v>#DIV/0!</v>
      </c>
      <c r="H188" s="312" t="e">
        <f aca="false">nerr(G188/'2.1'!G188)</f>
        <v>#DIV/0!</v>
      </c>
      <c r="I188" s="312" t="e">
        <f aca="false">nerr(G188/'2.1'!H188)</f>
        <v>#DIV/0!</v>
      </c>
      <c r="J188" s="312" t="e">
        <f aca="false">nerr(G188/'2.2'!G199)</f>
        <v>#DIV/0!</v>
      </c>
      <c r="K188" s="312" t="e">
        <f aca="false">nerr(G188/'2.2'!H199)</f>
        <v>#DIV/0!</v>
      </c>
    </row>
    <row r="189" s="170" customFormat="true" ht="11.25" hidden="false" customHeight="false" outlineLevel="0" collapsed="false">
      <c r="D189" s="335" t="s">
        <v>744</v>
      </c>
      <c r="E189" s="343" t="s">
        <v>615</v>
      </c>
      <c r="F189" s="335" t="s">
        <v>657</v>
      </c>
      <c r="G189" s="195" t="e">
        <f aca="false">G101+G130</f>
        <v>#DIV/0!</v>
      </c>
      <c r="H189" s="312" t="e">
        <f aca="false">nerr(G189/'2.1'!G189)</f>
        <v>#DIV/0!</v>
      </c>
      <c r="I189" s="312" t="e">
        <f aca="false">nerr(G189/'2.1'!H189)</f>
        <v>#DIV/0!</v>
      </c>
      <c r="J189" s="312" t="e">
        <f aca="false">nerr(G189/'2.2'!G200)</f>
        <v>#DIV/0!</v>
      </c>
      <c r="K189" s="312" t="e">
        <f aca="false">nerr(G189/'2.2'!H200)</f>
        <v>#DIV/0!</v>
      </c>
    </row>
    <row r="190" s="170" customFormat="true" ht="11.25" hidden="true" customHeight="false" outlineLevel="0" collapsed="false">
      <c r="D190" s="335" t="s">
        <v>745</v>
      </c>
      <c r="E190" s="359"/>
      <c r="F190" s="344"/>
      <c r="G190" s="346"/>
      <c r="H190" s="347"/>
      <c r="I190" s="347"/>
      <c r="J190" s="347"/>
      <c r="K190" s="347"/>
    </row>
    <row r="191" s="170" customFormat="true" ht="11.25" hidden="false" customHeight="false" outlineLevel="0" collapsed="false">
      <c r="D191" s="361"/>
      <c r="E191" s="362"/>
      <c r="F191" s="363" t="s">
        <v>657</v>
      </c>
      <c r="G191" s="354" t="e">
        <f aca="false">G103+G132</f>
        <v>#VALUE!</v>
      </c>
      <c r="H191" s="354" t="e">
        <f aca="false">nerr($G191/SUMIF('2.1'!$E$190:$E$191,$E191,'2.1'!$G$190:$G$191))</f>
        <v>#VALUE!</v>
      </c>
      <c r="I191" s="354" t="e">
        <f aca="false">nerr($G191/SUMIF('2.1'!$E$190:$E$191,$E191,'2.1'!$H$190:$H$191))</f>
        <v>#VALUE!</v>
      </c>
      <c r="J191" s="354" t="e">
        <f aca="false">nerr($G191/SUMIF('2.2'!$E$201:$E$202,$E191,'2.2'!$G$201:$G$202))</f>
        <v>#VALUE!</v>
      </c>
      <c r="K191" s="355" t="e">
        <f aca="false">nerr($G191/SUMIF('2.2'!$E$201:$E$202,$E191,'2.2'!$H$201:$H$202))</f>
        <v>#VALUE!</v>
      </c>
    </row>
    <row r="192" s="170" customFormat="true" ht="11.25" hidden="false" customHeight="false" outlineLevel="0" collapsed="false">
      <c r="D192" s="335" t="s">
        <v>746</v>
      </c>
      <c r="E192" s="371" t="s">
        <v>747</v>
      </c>
      <c r="F192" s="335" t="s">
        <v>471</v>
      </c>
      <c r="G192" s="195" t="e">
        <f aca="false">nerr(G162/G20)</f>
        <v>#VALUE!</v>
      </c>
      <c r="H192" s="312" t="e">
        <f aca="false">nerr(G192/'2.1'!G192)</f>
        <v>#VALUE!</v>
      </c>
      <c r="I192" s="312" t="e">
        <f aca="false">nerr(G192/'2.1'!H192)</f>
        <v>#VALUE!</v>
      </c>
      <c r="J192" s="312" t="e">
        <f aca="false">nerr(G192/'2.2'!G203)</f>
        <v>#VALUE!</v>
      </c>
      <c r="K192" s="312" t="e">
        <f aca="false">nerr(G192/'2.2'!H203)</f>
        <v>#VALUE!</v>
      </c>
    </row>
    <row r="193" s="299" customFormat="true" ht="11.25" hidden="false" customHeight="false" outlineLevel="0" collapsed="false">
      <c r="D193" s="305"/>
      <c r="E193" s="302"/>
      <c r="F193" s="305"/>
      <c r="G193" s="302"/>
      <c r="H193" s="302"/>
      <c r="I193" s="302"/>
      <c r="J193" s="302"/>
      <c r="K193" s="302"/>
    </row>
    <row r="194" customFormat="false" ht="11.25" hidden="false" customHeight="false" outlineLevel="0" collapsed="false">
      <c r="D194" s="372"/>
      <c r="E194" s="373"/>
      <c r="F194" s="305"/>
      <c r="G194" s="302"/>
      <c r="H194" s="302"/>
      <c r="I194" s="302"/>
      <c r="J194" s="302"/>
      <c r="K194" s="302"/>
    </row>
  </sheetData>
  <sheetProtection sheet="true" password="fd59" objects="true" scenarios="true" formatColumns="false" formatRows="false"/>
  <mergeCells count="8">
    <mergeCell ref="D4:K4"/>
    <mergeCell ref="E5:F5"/>
    <mergeCell ref="D6:D7"/>
    <mergeCell ref="E6:E7"/>
    <mergeCell ref="F6:F7"/>
    <mergeCell ref="G6:G7"/>
    <mergeCell ref="H6:I6"/>
    <mergeCell ref="J6:K6"/>
  </mergeCells>
  <dataValidations count="4">
    <dataValidation allowBlank="true" error="Выберите значение из списка" errorStyle="stop" errorTitle="Ошибка" operator="between" showDropDown="false" showErrorMessage="true" showInputMessage="false" sqref="E45" type="list">
      <formula1>fuel_list</formula1>
      <formula2>0</formula2>
    </dataValidation>
    <dataValidation allowBlank="true" error="Ввведеное значение неверно" errorStyle="stop" operator="between" showDropDown="false" showErrorMessage="true" showInputMessage="false" sqref="G9:G10" type="decimal">
      <formula1>-1000000000000000</formula1>
      <formula2>1000000000000000</formula2>
    </dataValidation>
    <dataValidation allowBlank="true" error="Выберите значение из списка" errorStyle="stop" errorTitle="Ошибка" operator="between" showDropDown="false" showErrorMessage="true" showInputMessage="false" sqref="E35" type="list">
      <formula1>coal_list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36:K37 G51:K52 G65:K66 G79:K80 G93:K94 G96 G98:G100 G107:K108 G118 G122:K123 G125 G127:G129 G136:K137 G147 G151:K152 G166:K167 G181:K182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омских Наталья</cp:lastModifiedBy>
  <cp:lastPrinted>2023-05-29T00:39:56Z</cp:lastPrinted>
  <dcterms:modified xsi:type="dcterms:W3CDTF">2023-05-29T00:54:15Z</dcterms:modified>
  <cp:revision>0</cp:revision>
  <dc:subject>Расчет тарифов по формулам индексации цен для поставщиков ОРЭМ на 2024 год</dc:subject>
  <dc:title>Расчет тарифов по формулам индексации цен для поставщиков ОРЭМ на 2024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11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INDEX.STATION.CZ.2024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